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82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13-10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3-10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3-10-2011</t>
  </si>
  <si>
    <t xml:space="preserve">LL-IM</t>
  </si>
  <si>
    <t xml:space="preserve">PRICE LIST INDIAN OIL CORPORATION LTD. EX. PANIPAT WORKS - MUMBAI W.E.F. 13-10-2011</t>
  </si>
  <si>
    <t xml:space="preserve">PRICE LIST INDIAN OIL CORPORATION LTD. EX. PANIPAT WORKS - NASHIK   W.E.F. 13-10-2011</t>
  </si>
  <si>
    <t xml:space="preserve">PRICE LIST INDIAN OIL CORPORATION LTD. EX. PANIPAT WORKS - GOA      W.E.F. 13-10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13-10-2011</t>
  </si>
  <si>
    <t xml:space="preserve">PRICE LIST INDIAN OIL CORPORATION LTD. EX. PANIPAT WORKS - HARIDWAR  W.E.F. 13-10-2011</t>
  </si>
  <si>
    <t xml:space="preserve">PRICE LIST INDIAN OIL CORPORATION LTD. EX. PANIPAT WORKS - UDH SINGH NGR  W.E.F. 13-10-2011</t>
  </si>
  <si>
    <t xml:space="preserve">DCA CUM CS  OF INDIAN OIL CORPORATION LIMITED FOR PE/PP</t>
  </si>
  <si>
    <t xml:space="preserve">PRICE LIST INDIAN OIL CORPORATION LTD. EX. CS VASAI DEPOT  W.E.F.13-10-2011</t>
  </si>
  <si>
    <t xml:space="preserve">Post Excise </t>
  </si>
  <si>
    <t xml:space="preserve">VAT 5%</t>
  </si>
  <si>
    <t xml:space="preserve">010DP45</t>
  </si>
  <si>
    <t xml:space="preserve">PRICE LIST INDIAN OIL CORPORATION LTD. EX. WORKS  W.E.F.13-10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13-10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R11" s="23"/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76960</v>
      </c>
      <c r="E12" s="28" t="n">
        <v>0</v>
      </c>
      <c r="F12" s="28" t="n">
        <v>700</v>
      </c>
      <c r="G12" s="28" t="n">
        <f aca="false">(D12-E12-F12)*10.3%</f>
        <v>7854.78</v>
      </c>
      <c r="H12" s="28" t="n">
        <v>1383.48</v>
      </c>
      <c r="I12" s="28" t="n">
        <f aca="false">(D12-E12-F12+G12+H12)*0.5%</f>
        <v>427.4913</v>
      </c>
      <c r="J12" s="29" t="n">
        <f aca="false">D12-E12-F12+G12+H12+I12</f>
        <v>85925.7513</v>
      </c>
      <c r="K12" s="30" t="n">
        <f aca="false">J12-G12</f>
        <v>78070.9713</v>
      </c>
      <c r="L12" s="31" t="s">
        <v>22</v>
      </c>
      <c r="M12" s="32"/>
      <c r="N12" s="33" t="n">
        <v>400</v>
      </c>
      <c r="Q12" s="34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6164</v>
      </c>
      <c r="E13" s="40" t="n">
        <v>0</v>
      </c>
      <c r="F13" s="28" t="n">
        <v>700</v>
      </c>
      <c r="G13" s="28" t="n">
        <f aca="false">(D13-E13-F13)*10.3%</f>
        <v>7772.792</v>
      </c>
      <c r="H13" s="28" t="n">
        <v>1383.48</v>
      </c>
      <c r="I13" s="40" t="n">
        <f aca="false">(D13-E13-F13+G13+H13)*0.5%</f>
        <v>423.10136</v>
      </c>
      <c r="J13" s="41" t="n">
        <f aca="false">D13-E13-F13+G13+H13+I13</f>
        <v>85043.37336</v>
      </c>
      <c r="K13" s="42" t="n">
        <f aca="false">J13-G13</f>
        <v>77270.58136</v>
      </c>
      <c r="L13" s="31" t="s">
        <v>25</v>
      </c>
      <c r="M13" s="32"/>
      <c r="N13" s="33" t="n">
        <v>500</v>
      </c>
      <c r="Q13" s="34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965</v>
      </c>
      <c r="E14" s="40" t="n">
        <v>0</v>
      </c>
      <c r="F14" s="28" t="n">
        <v>700</v>
      </c>
      <c r="G14" s="28" t="n">
        <f aca="false">(D14-E14-F14)*10.3%</f>
        <v>7752.295</v>
      </c>
      <c r="H14" s="28" t="n">
        <v>1383.48</v>
      </c>
      <c r="I14" s="40" t="n">
        <f aca="false">(D14-E14-F14+G14+H14)*0.5%</f>
        <v>422.003875</v>
      </c>
      <c r="J14" s="41" t="n">
        <f aca="false">D14-E14-F14+G14+H14+I14</f>
        <v>84822.778875</v>
      </c>
      <c r="K14" s="42" t="n">
        <f aca="false">J14-G14</f>
        <v>77070.483875</v>
      </c>
      <c r="L14" s="31" t="s">
        <v>27</v>
      </c>
      <c r="M14" s="32"/>
      <c r="N14" s="33" t="n">
        <v>600</v>
      </c>
      <c r="Q14" s="34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562</v>
      </c>
      <c r="E15" s="40" t="n">
        <v>0</v>
      </c>
      <c r="F15" s="28" t="n">
        <v>700</v>
      </c>
      <c r="G15" s="28" t="n">
        <f aca="false">(D15-E15-F15)*10.3%</f>
        <v>7813.786</v>
      </c>
      <c r="H15" s="28" t="n">
        <v>1383.48</v>
      </c>
      <c r="I15" s="40" t="n">
        <f aca="false">(D15-E15-F15+G15+H15)*0.5%</f>
        <v>425.29633</v>
      </c>
      <c r="J15" s="41" t="n">
        <f aca="false">D15-E15-F15+G15+H15+I15</f>
        <v>85484.56233</v>
      </c>
      <c r="K15" s="42" t="n">
        <f aca="false">J15-G15</f>
        <v>77670.77633</v>
      </c>
      <c r="L15" s="31" t="s">
        <v>29</v>
      </c>
      <c r="M15" s="32"/>
      <c r="N15" s="33" t="n">
        <v>700</v>
      </c>
      <c r="Q15" s="34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841</v>
      </c>
      <c r="E16" s="40" t="n">
        <v>3000</v>
      </c>
      <c r="F16" s="28" t="n">
        <v>700</v>
      </c>
      <c r="G16" s="28" t="n">
        <f aca="false">(D16-E16-F16)*10.3%</f>
        <v>7945.523</v>
      </c>
      <c r="H16" s="28" t="n">
        <v>1383.48</v>
      </c>
      <c r="I16" s="40" t="n">
        <f aca="false">(D16-E16-F16+G16+H16)*0.5%</f>
        <v>432.350015</v>
      </c>
      <c r="J16" s="41" t="n">
        <f aca="false">D16-E16-F16+G16+H16+I16</f>
        <v>86902.353015</v>
      </c>
      <c r="K16" s="42" t="n">
        <f aca="false">J16-G16</f>
        <v>78956.830015</v>
      </c>
      <c r="L16" s="31" t="s">
        <v>32</v>
      </c>
      <c r="M16" s="32"/>
      <c r="N16" s="33" t="n">
        <v>800</v>
      </c>
      <c r="Q16" s="34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8254</v>
      </c>
      <c r="E17" s="40" t="n">
        <v>0</v>
      </c>
      <c r="F17" s="28" t="n">
        <v>700</v>
      </c>
      <c r="G17" s="28" t="n">
        <f aca="false">(D17-E17-F17)*10.3%</f>
        <v>7988.062</v>
      </c>
      <c r="H17" s="28" t="n">
        <v>1383.48</v>
      </c>
      <c r="I17" s="40" t="n">
        <f aca="false">(D17-E17-F17+G17+H17)*0.5%</f>
        <v>434.62771</v>
      </c>
      <c r="J17" s="41" t="n">
        <f aca="false">D17-E17-F17+G17+H17+I17</f>
        <v>87360.16971</v>
      </c>
      <c r="K17" s="42" t="n">
        <f aca="false">J17-G17</f>
        <v>79372.10771</v>
      </c>
      <c r="L17" s="31" t="s">
        <v>35</v>
      </c>
      <c r="M17" s="32"/>
      <c r="N17" s="33" t="n">
        <v>900</v>
      </c>
      <c r="Q17" s="34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44</v>
      </c>
      <c r="E18" s="40" t="n">
        <v>0</v>
      </c>
      <c r="F18" s="28" t="n">
        <v>700</v>
      </c>
      <c r="G18" s="28" t="n">
        <f aca="false">(D18-E18-F18)*10.3%</f>
        <v>8203.332</v>
      </c>
      <c r="H18" s="28" t="n">
        <v>1383.48</v>
      </c>
      <c r="I18" s="40" t="n">
        <f aca="false">(D18-E18-F18+G18+H18)*0.5%</f>
        <v>446.15406</v>
      </c>
      <c r="J18" s="41" t="n">
        <f aca="false">D18-E18-F18+G18+H18+I18</f>
        <v>89676.96606</v>
      </c>
      <c r="K18" s="42" t="n">
        <f aca="false">J18-G18</f>
        <v>81473.63406</v>
      </c>
      <c r="Q18" s="34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44</v>
      </c>
      <c r="E19" s="40" t="n">
        <v>0</v>
      </c>
      <c r="F19" s="28" t="n">
        <v>700</v>
      </c>
      <c r="G19" s="28" t="n">
        <f aca="false">(D19-E19-F19)*10.3%</f>
        <v>8203.332</v>
      </c>
      <c r="H19" s="28" t="n">
        <v>1383.48</v>
      </c>
      <c r="I19" s="40" t="n">
        <f aca="false">(D19-E19-F19+G19+H19)*0.5%</f>
        <v>446.15406</v>
      </c>
      <c r="J19" s="41" t="n">
        <f aca="false">D19-E19-F19+G19+H19+I19</f>
        <v>89676.96606</v>
      </c>
      <c r="K19" s="42" t="n">
        <f aca="false">J19-G19</f>
        <v>81473.63406</v>
      </c>
      <c r="L19" s="43"/>
      <c r="M19" s="43"/>
      <c r="N19" s="44"/>
      <c r="Q19" s="34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60</v>
      </c>
      <c r="E20" s="40" t="n">
        <v>0</v>
      </c>
      <c r="F20" s="28" t="n">
        <v>700</v>
      </c>
      <c r="G20" s="28" t="n">
        <f aca="false">(D20-E20-F20)*10.3%</f>
        <v>7875.38</v>
      </c>
      <c r="H20" s="28" t="n">
        <v>1383.48</v>
      </c>
      <c r="I20" s="40" t="n">
        <f aca="false">(D20-E20-F20+G20+H20)*0.5%</f>
        <v>428.5943</v>
      </c>
      <c r="J20" s="41" t="n">
        <f aca="false">D20-E20-F20+G20+H20+I20</f>
        <v>86147.4543</v>
      </c>
      <c r="K20" s="42" t="n">
        <f aca="false">J20-G20</f>
        <v>78272.0743</v>
      </c>
      <c r="L20" s="43"/>
      <c r="M20" s="43"/>
      <c r="N20" s="44"/>
      <c r="Q20" s="34"/>
      <c r="R20" s="35"/>
      <c r="S20" s="5"/>
    </row>
    <row r="21" customFormat="false" ht="16.5" hidden="false" customHeight="false" outlineLevel="0" collapsed="false">
      <c r="A21" s="45" t="s">
        <v>41</v>
      </c>
      <c r="B21" s="37" t="s">
        <v>42</v>
      </c>
      <c r="C21" s="38" t="n">
        <v>3</v>
      </c>
      <c r="D21" s="39" t="n">
        <v>78752</v>
      </c>
      <c r="E21" s="40" t="n">
        <v>0</v>
      </c>
      <c r="F21" s="28" t="n">
        <v>700</v>
      </c>
      <c r="G21" s="28" t="n">
        <f aca="false">(D21-E21-F21)*10.3%</f>
        <v>8039.356</v>
      </c>
      <c r="H21" s="28" t="n">
        <v>1383.48</v>
      </c>
      <c r="I21" s="40" t="n">
        <f aca="false">(D21-E21-F21+G21+H21)*0.5%</f>
        <v>437.37418</v>
      </c>
      <c r="J21" s="41" t="n">
        <f aca="false">D21-E21-F21+G21+H21+I21</f>
        <v>87912.21018</v>
      </c>
      <c r="K21" s="42" t="n">
        <f aca="false">J21-G21</f>
        <v>79872.85418</v>
      </c>
      <c r="L21" s="43"/>
      <c r="M21" s="43"/>
      <c r="N21" s="44"/>
      <c r="Q21" s="34"/>
      <c r="R21" s="35"/>
      <c r="S21" s="5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39" t="n">
        <v>81290</v>
      </c>
      <c r="E22" s="40" t="n">
        <v>0</v>
      </c>
      <c r="F22" s="28" t="n">
        <v>700</v>
      </c>
      <c r="G22" s="28" t="n">
        <f aca="false">(D22-E22-F22)*10.3%</f>
        <v>8300.77</v>
      </c>
      <c r="H22" s="28" t="n">
        <v>1383.48</v>
      </c>
      <c r="I22" s="40" t="n">
        <f aca="false">(D22-E22-F22+G22+H22)*0.5%</f>
        <v>451.37125</v>
      </c>
      <c r="J22" s="41" t="n">
        <f aca="false">D22-E22-F22+G22+H22+I22</f>
        <v>90725.62125</v>
      </c>
      <c r="K22" s="42" t="n">
        <f aca="false">J22-G22</f>
        <v>82424.85125</v>
      </c>
      <c r="L22" s="43"/>
      <c r="M22" s="43"/>
      <c r="N22" s="44"/>
      <c r="Q22" s="34"/>
      <c r="R22" s="35"/>
      <c r="S22" s="5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39" t="n">
        <v>77011</v>
      </c>
      <c r="E23" s="40" t="n">
        <v>0</v>
      </c>
      <c r="F23" s="28" t="n">
        <v>700</v>
      </c>
      <c r="G23" s="28" t="n">
        <f aca="false">(D23-E23-F23)*10.3%</f>
        <v>7860.033</v>
      </c>
      <c r="H23" s="28" t="n">
        <v>1383.48</v>
      </c>
      <c r="I23" s="40" t="n">
        <f aca="false">(D23-E23-F23+G23+H23)*0.5%</f>
        <v>427.772565</v>
      </c>
      <c r="J23" s="41" t="n">
        <f aca="false">D23-E23-F23+G23+H23+I23</f>
        <v>85982.285565</v>
      </c>
      <c r="K23" s="42" t="n">
        <f aca="false">J23-G23</f>
        <v>78122.252565</v>
      </c>
      <c r="L23" s="43"/>
      <c r="M23" s="43"/>
      <c r="N23" s="44"/>
      <c r="Q23" s="34"/>
      <c r="R23" s="35"/>
      <c r="S23" s="5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39" t="n">
        <v>78254</v>
      </c>
      <c r="E24" s="40" t="n">
        <v>0</v>
      </c>
      <c r="F24" s="28" t="n">
        <v>700</v>
      </c>
      <c r="G24" s="28" t="n">
        <f aca="false">(D24-E24-F24)*10.3%</f>
        <v>7988.062</v>
      </c>
      <c r="H24" s="28" t="n">
        <v>1383.48</v>
      </c>
      <c r="I24" s="40" t="n">
        <f aca="false">(D24-E24-F24+G24+H24)*0.5%</f>
        <v>434.62771</v>
      </c>
      <c r="J24" s="41" t="n">
        <f aca="false">D24-E24-F24+G24+H24+I24</f>
        <v>87360.16971</v>
      </c>
      <c r="K24" s="42" t="n">
        <f aca="false">J24-G24</f>
        <v>79372.10771</v>
      </c>
      <c r="L24" s="43"/>
      <c r="M24" s="43"/>
      <c r="N24" s="44"/>
      <c r="Q24" s="34"/>
      <c r="R24" s="35"/>
      <c r="S24" s="5"/>
    </row>
    <row r="25" customFormat="false" ht="12.75" hidden="false" customHeight="false" outlineLevel="0" collapsed="false">
      <c r="A25" s="36" t="s">
        <v>48</v>
      </c>
      <c r="B25" s="37" t="s">
        <v>49</v>
      </c>
      <c r="C25" s="38" t="s">
        <v>50</v>
      </c>
      <c r="D25" s="39" t="n">
        <v>72682</v>
      </c>
      <c r="E25" s="40" t="n">
        <v>0</v>
      </c>
      <c r="F25" s="40" t="n">
        <v>0</v>
      </c>
      <c r="G25" s="28" t="n">
        <f aca="false">(D25-E25-F25)*10.3%</f>
        <v>7486.246</v>
      </c>
      <c r="H25" s="28" t="n">
        <v>1383.48</v>
      </c>
      <c r="I25" s="40" t="n">
        <f aca="false">(D25-E25-F25+G25+H25)*0.5%</f>
        <v>407.75863</v>
      </c>
      <c r="J25" s="41" t="n">
        <f aca="false">D25-E25-F25+G25+H25+I25</f>
        <v>81959.48463</v>
      </c>
      <c r="K25" s="42" t="n">
        <f aca="false">J25-G25</f>
        <v>74473.23863</v>
      </c>
      <c r="Q25" s="34"/>
      <c r="R25" s="35"/>
      <c r="S25" s="5"/>
    </row>
    <row r="26" customFormat="false" ht="13.5" hidden="false" customHeight="false" outlineLevel="0" collapsed="false">
      <c r="A26" s="46" t="s">
        <v>48</v>
      </c>
      <c r="B26" s="47" t="s">
        <v>51</v>
      </c>
      <c r="C26" s="48" t="s">
        <v>50</v>
      </c>
      <c r="D26" s="49" t="n">
        <v>72184</v>
      </c>
      <c r="E26" s="50" t="n">
        <v>0</v>
      </c>
      <c r="F26" s="50" t="n">
        <v>0</v>
      </c>
      <c r="G26" s="50" t="n">
        <f aca="false">(D26-E26-F26)*10.3%</f>
        <v>7434.952</v>
      </c>
      <c r="H26" s="50" t="n">
        <v>1383.48</v>
      </c>
      <c r="I26" s="50" t="n">
        <f aca="false">(D26-E26-F26+G26+H26)*0.5%</f>
        <v>405.01216</v>
      </c>
      <c r="J26" s="51" t="n">
        <f aca="false">D26-E26-F26+G26+H26+I26</f>
        <v>81407.44416</v>
      </c>
      <c r="K26" s="52" t="n">
        <f aca="false">J26-G26</f>
        <v>73972.49216</v>
      </c>
      <c r="Q26" s="34"/>
      <c r="R26" s="35"/>
      <c r="S26" s="5"/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55" t="s">
        <v>52</v>
      </c>
      <c r="B28" s="55"/>
      <c r="C28" s="55"/>
      <c r="D28" s="55"/>
      <c r="E28" s="55"/>
      <c r="F28" s="55"/>
      <c r="G28" s="55"/>
      <c r="H28" s="55"/>
      <c r="I28" s="55"/>
      <c r="J28" s="55"/>
      <c r="K28" s="56"/>
    </row>
    <row r="29" customFormat="false" ht="13.5" hidden="false" customHeight="true" outlineLevel="0" collapsed="false">
      <c r="A29" s="16" t="s">
        <v>9</v>
      </c>
      <c r="B29" s="16"/>
      <c r="C29" s="57" t="s">
        <v>10</v>
      </c>
      <c r="D29" s="18" t="s">
        <v>11</v>
      </c>
      <c r="E29" s="18" t="s">
        <v>12</v>
      </c>
      <c r="F29" s="18" t="s">
        <v>13</v>
      </c>
      <c r="G29" s="18" t="s">
        <v>14</v>
      </c>
      <c r="H29" s="18" t="s">
        <v>15</v>
      </c>
      <c r="I29" s="18" t="s">
        <v>16</v>
      </c>
      <c r="J29" s="17" t="s">
        <v>17</v>
      </c>
      <c r="K29" s="19" t="s">
        <v>18</v>
      </c>
      <c r="L29" s="58" t="s">
        <v>53</v>
      </c>
      <c r="M29" s="58"/>
      <c r="N29" s="58"/>
    </row>
    <row r="30" customFormat="false" ht="13.5" hidden="false" customHeight="true" outlineLevel="0" collapsed="false">
      <c r="A30" s="59" t="s">
        <v>30</v>
      </c>
      <c r="B30" s="60" t="s">
        <v>54</v>
      </c>
      <c r="C30" s="61" t="n">
        <v>0.9</v>
      </c>
      <c r="D30" s="62" t="n">
        <v>78483</v>
      </c>
      <c r="E30" s="63" t="n">
        <v>3000</v>
      </c>
      <c r="F30" s="28" t="n">
        <v>700</v>
      </c>
      <c r="G30" s="63" t="n">
        <f aca="false">(D30-E30-F30)*10.3%</f>
        <v>7702.649</v>
      </c>
      <c r="H30" s="28" t="n">
        <v>1383.48</v>
      </c>
      <c r="I30" s="63" t="n">
        <f aca="false">(D30-E30-F30+G30+H30)*0.5%</f>
        <v>419.345645</v>
      </c>
      <c r="J30" s="64" t="n">
        <f aca="false">D30-E30-F30+G30+H30+I30</f>
        <v>84288.474645</v>
      </c>
      <c r="K30" s="65" t="n">
        <f aca="false">J30-G30</f>
        <v>76585.825645</v>
      </c>
      <c r="L30" s="58"/>
      <c r="M30" s="58"/>
      <c r="N30" s="58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39" t="n">
        <v>72513</v>
      </c>
      <c r="E31" s="40" t="n">
        <v>0</v>
      </c>
      <c r="F31" s="28" t="n">
        <v>700</v>
      </c>
      <c r="G31" s="28" t="n">
        <f aca="false">(D31-E31-F31)*10.3%</f>
        <v>7396.739</v>
      </c>
      <c r="H31" s="28" t="n">
        <v>1383.48</v>
      </c>
      <c r="I31" s="40" t="n">
        <f aca="false">(D31-E31-F31+G31+H31)*0.5%</f>
        <v>402.966095</v>
      </c>
      <c r="J31" s="41" t="n">
        <f aca="false">D31-E31-F31+G31+H31+I31</f>
        <v>80996.185095</v>
      </c>
      <c r="K31" s="42" t="n">
        <f aca="false">J31-G31</f>
        <v>73599.446095</v>
      </c>
      <c r="L31" s="21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39" t="n">
        <v>69816</v>
      </c>
      <c r="E32" s="40" t="n">
        <v>0</v>
      </c>
      <c r="F32" s="28" t="n">
        <v>700</v>
      </c>
      <c r="G32" s="28" t="n">
        <f aca="false">(D32-E32-F32)*10.3%</f>
        <v>7118.948</v>
      </c>
      <c r="H32" s="28" t="n">
        <v>1383.48</v>
      </c>
      <c r="I32" s="40" t="n">
        <f aca="false">(D32-E32-F32+G32+H32)*0.5%</f>
        <v>388.09214</v>
      </c>
      <c r="J32" s="41" t="n">
        <f aca="false">D32-E32-F32+G32+H32+I32</f>
        <v>78006.52014</v>
      </c>
      <c r="K32" s="42" t="n">
        <f aca="false">J32-G32</f>
        <v>70887.57214</v>
      </c>
      <c r="L32" s="32" t="s">
        <v>60</v>
      </c>
      <c r="M32" s="32"/>
      <c r="N32" s="33" t="n">
        <v>400</v>
      </c>
    </row>
    <row r="33" customFormat="false" ht="16.5" hidden="false" customHeight="false" outlineLevel="0" collapsed="false">
      <c r="A33" s="68" t="s">
        <v>58</v>
      </c>
      <c r="B33" s="69" t="s">
        <v>61</v>
      </c>
      <c r="C33" s="38" t="n">
        <v>18</v>
      </c>
      <c r="D33" s="39" t="n">
        <v>71020</v>
      </c>
      <c r="E33" s="40" t="n">
        <v>0</v>
      </c>
      <c r="F33" s="28" t="n">
        <v>700</v>
      </c>
      <c r="G33" s="28" t="n">
        <f aca="false">(D33-E33-F33)*10.3%</f>
        <v>7242.96</v>
      </c>
      <c r="H33" s="28" t="n">
        <v>1383.48</v>
      </c>
      <c r="I33" s="40" t="n">
        <f aca="false">(D33-E33-F33+G33+H33)*0.5%</f>
        <v>394.7322</v>
      </c>
      <c r="J33" s="41" t="n">
        <f aca="false">D33-E33-F33+G33+H33+I33</f>
        <v>79341.1722</v>
      </c>
      <c r="K33" s="42" t="n">
        <f aca="false">J33-G33</f>
        <v>72098.2122</v>
      </c>
      <c r="L33" s="32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39" t="n">
        <v>71348</v>
      </c>
      <c r="E34" s="40" t="n">
        <v>0</v>
      </c>
      <c r="F34" s="28" t="n">
        <v>700</v>
      </c>
      <c r="G34" s="28" t="n">
        <f aca="false">(D34-E34-F34)*10.3%</f>
        <v>7276.744</v>
      </c>
      <c r="H34" s="28" t="n">
        <v>1383.48</v>
      </c>
      <c r="I34" s="40" t="n">
        <f aca="false">(D34-E34-F34+G34+H34)*0.5%</f>
        <v>396.54112</v>
      </c>
      <c r="J34" s="41" t="n">
        <f aca="false">D34-E34-F34+G34+H34+I34</f>
        <v>79704.76512</v>
      </c>
      <c r="K34" s="42" t="n">
        <f aca="false">J34-G34</f>
        <v>72428.02112</v>
      </c>
      <c r="L34" s="32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39" t="n">
        <v>76035</v>
      </c>
      <c r="E35" s="40" t="n">
        <v>0</v>
      </c>
      <c r="F35" s="28" t="n">
        <v>700</v>
      </c>
      <c r="G35" s="28" t="n">
        <f aca="false">(D35-E35-F35)*10.3%</f>
        <v>7759.505</v>
      </c>
      <c r="H35" s="28" t="n">
        <v>1383.48</v>
      </c>
      <c r="I35" s="40" t="n">
        <f aca="false">(D35-E35-F35+G35+H35)*0.5%</f>
        <v>422.389925</v>
      </c>
      <c r="J35" s="41" t="n">
        <f aca="false">D35-E35-F35+G35+H35+I35</f>
        <v>84900.374925</v>
      </c>
      <c r="K35" s="42" t="n">
        <f aca="false">J35-G35</f>
        <v>77140.869925</v>
      </c>
      <c r="L35" s="32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39" t="n">
        <v>74224</v>
      </c>
      <c r="E36" s="40" t="n">
        <v>0</v>
      </c>
      <c r="F36" s="28" t="n">
        <v>700</v>
      </c>
      <c r="G36" s="28" t="n">
        <f aca="false">(D36-E36-F36)*10.3%</f>
        <v>7572.972</v>
      </c>
      <c r="H36" s="28" t="n">
        <v>1383.48</v>
      </c>
      <c r="I36" s="40" t="n">
        <f aca="false">(D36-E36-F36+G36+H36)*0.5%</f>
        <v>412.40226</v>
      </c>
      <c r="J36" s="41" t="n">
        <f aca="false">D36-E36-F36+G36+H36+I36</f>
        <v>82892.85426</v>
      </c>
      <c r="K36" s="42" t="n">
        <f aca="false">J36-G36</f>
        <v>75319.88226</v>
      </c>
      <c r="L36" s="32" t="s">
        <v>71</v>
      </c>
      <c r="M36" s="32"/>
      <c r="N36" s="33" t="n">
        <v>750</v>
      </c>
    </row>
    <row r="37" customFormat="false" ht="17.25" hidden="false" customHeight="false" outlineLevel="0" collapsed="false">
      <c r="A37" s="66" t="s">
        <v>72</v>
      </c>
      <c r="B37" s="67" t="s">
        <v>73</v>
      </c>
      <c r="C37" s="38" t="n">
        <v>0.28</v>
      </c>
      <c r="D37" s="39" t="n">
        <v>72502</v>
      </c>
      <c r="E37" s="40" t="n">
        <v>0</v>
      </c>
      <c r="F37" s="28" t="n">
        <v>700</v>
      </c>
      <c r="G37" s="28" t="n">
        <f aca="false">(D37-E37-F37)*10.3%</f>
        <v>7395.606</v>
      </c>
      <c r="H37" s="28" t="n">
        <v>1383.48</v>
      </c>
      <c r="I37" s="40" t="n">
        <f aca="false">(D37-E37-F37+G37+H37)*0.5%</f>
        <v>402.90543</v>
      </c>
      <c r="J37" s="41" t="n">
        <f aca="false">D37-E37-F37+G37+H37+I37</f>
        <v>80983.99143</v>
      </c>
      <c r="K37" s="42" t="n">
        <f aca="false">J37-G37</f>
        <v>73588.38543</v>
      </c>
      <c r="L37" s="70" t="s">
        <v>74</v>
      </c>
      <c r="M37" s="70"/>
      <c r="N37" s="71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39" t="n">
        <v>71418</v>
      </c>
      <c r="E38" s="40" t="n">
        <v>0</v>
      </c>
      <c r="F38" s="28" t="n">
        <v>700</v>
      </c>
      <c r="G38" s="28" t="n">
        <f aca="false">(D38-E38-F38)*10.3%</f>
        <v>7283.954</v>
      </c>
      <c r="H38" s="28" t="n">
        <v>1383.48</v>
      </c>
      <c r="I38" s="40" t="n">
        <f aca="false">(D38-E38-F38+G38+H38)*0.5%</f>
        <v>396.92717</v>
      </c>
      <c r="J38" s="41" t="n">
        <f aca="false">D38-E38-F38+G38+H38+I38</f>
        <v>79782.36117</v>
      </c>
      <c r="K38" s="42" t="n">
        <f aca="false">J38-G38</f>
        <v>72498.40717</v>
      </c>
      <c r="L38" s="43"/>
      <c r="M38" s="43"/>
      <c r="N38" s="44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43</v>
      </c>
      <c r="D39" s="39" t="n">
        <v>76791</v>
      </c>
      <c r="E39" s="40" t="n">
        <v>0</v>
      </c>
      <c r="F39" s="28" t="n">
        <v>700</v>
      </c>
      <c r="G39" s="28" t="n">
        <f aca="false">(D39-E39-F39)*10.3%</f>
        <v>7837.373</v>
      </c>
      <c r="H39" s="28" t="n">
        <v>1383.48</v>
      </c>
      <c r="I39" s="40" t="n">
        <f aca="false">(D39-E39-F39+G39+H39)*0.5%</f>
        <v>426.559265</v>
      </c>
      <c r="J39" s="41" t="n">
        <f aca="false">D39-E39-F39+G39+H39+I39</f>
        <v>85738.412265</v>
      </c>
      <c r="K39" s="42" t="n">
        <f aca="false">J39-G39</f>
        <v>77901.039265</v>
      </c>
      <c r="L39" s="5"/>
      <c r="M39" s="5"/>
      <c r="N39" s="5"/>
    </row>
    <row r="40" customFormat="false" ht="12.75" hidden="false" customHeight="false" outlineLevel="0" collapsed="false">
      <c r="A40" s="66" t="s">
        <v>77</v>
      </c>
      <c r="B40" s="67" t="s">
        <v>79</v>
      </c>
      <c r="C40" s="38" t="n">
        <v>0.33</v>
      </c>
      <c r="D40" s="39" t="n">
        <v>77829</v>
      </c>
      <c r="E40" s="40" t="n">
        <v>0</v>
      </c>
      <c r="F40" s="28" t="n">
        <v>700</v>
      </c>
      <c r="G40" s="28" t="n">
        <f aca="false">(D40-E40-F40)*10.3%</f>
        <v>7944.287</v>
      </c>
      <c r="H40" s="28" t="n">
        <v>1383.48</v>
      </c>
      <c r="I40" s="40" t="n">
        <f aca="false">(D40-E40-F40+G40+H40)*0.5%</f>
        <v>432.283835</v>
      </c>
      <c r="J40" s="41" t="n">
        <f aca="false">D40-E40-F40+G40+H40+I40</f>
        <v>86889.050835</v>
      </c>
      <c r="K40" s="42" t="n">
        <f aca="false">J40-G40</f>
        <v>78944.763835</v>
      </c>
      <c r="L40" s="5"/>
      <c r="M40" s="5"/>
      <c r="N40" s="5"/>
    </row>
    <row r="41" customFormat="false" ht="12.75" hidden="false" customHeight="false" outlineLevel="0" collapsed="false">
      <c r="A41" s="72" t="s">
        <v>77</v>
      </c>
      <c r="B41" s="67" t="s">
        <v>80</v>
      </c>
      <c r="C41" s="38" t="n">
        <v>0.22</v>
      </c>
      <c r="D41" s="39" t="n">
        <v>77786</v>
      </c>
      <c r="E41" s="40" t="n">
        <v>0</v>
      </c>
      <c r="F41" s="28" t="n">
        <v>700</v>
      </c>
      <c r="G41" s="28" t="n">
        <f aca="false">(D41-E41-F41)*10.3%</f>
        <v>7939.858</v>
      </c>
      <c r="H41" s="28" t="n">
        <v>1383.48</v>
      </c>
      <c r="I41" s="40" t="n">
        <f aca="false">(D41-E41-F41+G41+H41)*0.5%</f>
        <v>432.04669</v>
      </c>
      <c r="J41" s="41" t="n">
        <f aca="false">D41-E41-F41+G41+H41+I41</f>
        <v>86841.38469</v>
      </c>
      <c r="K41" s="42" t="n">
        <f aca="false">J41-G41</f>
        <v>78901.52669</v>
      </c>
      <c r="L41" s="5"/>
      <c r="M41" s="5"/>
      <c r="N41" s="5"/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39" t="n">
        <v>72582</v>
      </c>
      <c r="E42" s="40" t="n">
        <v>0</v>
      </c>
      <c r="F42" s="28" t="n">
        <v>700</v>
      </c>
      <c r="G42" s="28" t="n">
        <f aca="false">(D42-E42-F42)*10.3%</f>
        <v>7403.846</v>
      </c>
      <c r="H42" s="28" t="n">
        <v>1383.48</v>
      </c>
      <c r="I42" s="40" t="n">
        <f aca="false">(D42-E42-F42+G42+H42)*0.5%</f>
        <v>403.34663</v>
      </c>
      <c r="J42" s="41" t="n">
        <f aca="false">D42-E42-F42+G42+H42+I42</f>
        <v>81072.67263</v>
      </c>
      <c r="K42" s="42" t="n">
        <f aca="false">J42-G42</f>
        <v>73668.82663</v>
      </c>
      <c r="L42" s="5"/>
      <c r="M42" s="5"/>
      <c r="N42" s="5"/>
    </row>
    <row r="43" customFormat="false" ht="12.75" hidden="false" customHeight="true" outlineLevel="0" collapsed="false">
      <c r="A43" s="66" t="s">
        <v>48</v>
      </c>
      <c r="B43" s="67" t="s">
        <v>82</v>
      </c>
      <c r="C43" s="38" t="s">
        <v>50</v>
      </c>
      <c r="D43" s="39" t="n">
        <v>70025</v>
      </c>
      <c r="E43" s="40" t="n">
        <v>0</v>
      </c>
      <c r="F43" s="40" t="n">
        <v>0</v>
      </c>
      <c r="G43" s="28" t="n">
        <f aca="false">(D43-E43-F43)*10.3%</f>
        <v>7212.575</v>
      </c>
      <c r="H43" s="28" t="n">
        <v>1383.48</v>
      </c>
      <c r="I43" s="40" t="n">
        <f aca="false">(D43-E43-F43+G43+H43)*0.5%</f>
        <v>393.105275</v>
      </c>
      <c r="J43" s="41" t="n">
        <f aca="false">D43-E43-F43+G43+H43+I43</f>
        <v>79014.160275</v>
      </c>
      <c r="K43" s="42" t="n">
        <f aca="false">J43-G43</f>
        <v>71801.585275</v>
      </c>
      <c r="L43" s="74"/>
      <c r="M43" s="74"/>
      <c r="N43" s="5"/>
    </row>
    <row r="44" customFormat="false" ht="13.5" hidden="false" customHeight="false" outlineLevel="0" collapsed="false">
      <c r="A44" s="66" t="s">
        <v>48</v>
      </c>
      <c r="B44" s="67" t="s">
        <v>83</v>
      </c>
      <c r="C44" s="38" t="s">
        <v>50</v>
      </c>
      <c r="D44" s="39" t="n">
        <v>66841</v>
      </c>
      <c r="E44" s="40" t="n">
        <v>0</v>
      </c>
      <c r="F44" s="40" t="n">
        <v>0</v>
      </c>
      <c r="G44" s="28" t="n">
        <f aca="false">(D44-E44-F44)*10.3%</f>
        <v>6884.623</v>
      </c>
      <c r="H44" s="28" t="n">
        <v>1383.48</v>
      </c>
      <c r="I44" s="40" t="n">
        <f aca="false">(D44-E44-F44+G44+H44)*0.5%</f>
        <v>375.545515</v>
      </c>
      <c r="J44" s="41" t="n">
        <f aca="false">D44-E44-F44+G44+H44+I44</f>
        <v>75484.648515</v>
      </c>
      <c r="K44" s="42" t="n">
        <f aca="false">J44-G44</f>
        <v>68600.025515</v>
      </c>
      <c r="L44" s="75" t="s">
        <v>84</v>
      </c>
      <c r="M44" s="76"/>
      <c r="N44" s="5"/>
      <c r="O44" s="77"/>
    </row>
    <row r="45" customFormat="false" ht="15.75" hidden="false" customHeight="true" outlineLevel="0" collapsed="false">
      <c r="A45" s="36" t="s">
        <v>48</v>
      </c>
      <c r="B45" s="37" t="s">
        <v>85</v>
      </c>
      <c r="C45" s="38" t="s">
        <v>50</v>
      </c>
      <c r="D45" s="39" t="n">
        <v>67836</v>
      </c>
      <c r="E45" s="40" t="n">
        <v>0</v>
      </c>
      <c r="F45" s="40" t="n">
        <v>0</v>
      </c>
      <c r="G45" s="28" t="n">
        <f aca="false">(D45-E45-F45)*10.3%</f>
        <v>6987.108</v>
      </c>
      <c r="H45" s="28" t="n">
        <v>1383.48</v>
      </c>
      <c r="I45" s="40" t="n">
        <f aca="false">(D45-E45-F45+G45+H45)*0.5%</f>
        <v>381.03294</v>
      </c>
      <c r="J45" s="41" t="n">
        <f aca="false">D45-E45-F45+G45+H45+I45</f>
        <v>76587.62094</v>
      </c>
      <c r="K45" s="42" t="n">
        <f aca="false">J45-G45</f>
        <v>69600.51294</v>
      </c>
      <c r="L45" s="78"/>
      <c r="M45" s="76"/>
      <c r="N45" s="5"/>
    </row>
    <row r="46" customFormat="false" ht="15.75" hidden="false" customHeight="true" outlineLevel="0" collapsed="false">
      <c r="A46" s="66" t="s">
        <v>48</v>
      </c>
      <c r="B46" s="67" t="s">
        <v>86</v>
      </c>
      <c r="C46" s="38" t="s">
        <v>50</v>
      </c>
      <c r="D46" s="39" t="n">
        <v>65637</v>
      </c>
      <c r="E46" s="40" t="n">
        <v>0</v>
      </c>
      <c r="F46" s="40" t="n">
        <v>0</v>
      </c>
      <c r="G46" s="28" t="n">
        <f aca="false">(D46-E46-F46)*10.3%</f>
        <v>6760.611</v>
      </c>
      <c r="H46" s="28" t="n">
        <v>1383.48</v>
      </c>
      <c r="I46" s="40" t="n">
        <f aca="false">(D46-E46-F46+G46+H46)*0.5%</f>
        <v>368.905455</v>
      </c>
      <c r="J46" s="41" t="n">
        <f aca="false">D46-E46-F46+G46+H46+I46</f>
        <v>74149.996455</v>
      </c>
      <c r="K46" s="42" t="n">
        <f aca="false">J46-G46</f>
        <v>67389.385455</v>
      </c>
      <c r="L46" s="78"/>
      <c r="M46" s="76"/>
      <c r="N46" s="5"/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1" t="n">
        <v>68423</v>
      </c>
      <c r="E47" s="82" t="n">
        <v>0</v>
      </c>
      <c r="F47" s="82" t="n">
        <v>0</v>
      </c>
      <c r="G47" s="83" t="n">
        <f aca="false">(D47-E47-F47)*10.3%</f>
        <v>7047.569</v>
      </c>
      <c r="H47" s="50" t="n">
        <v>1383.48</v>
      </c>
      <c r="I47" s="50" t="n">
        <f aca="false">(D47-E47-F47+G47+H47)*0.5%</f>
        <v>384.270245</v>
      </c>
      <c r="J47" s="51" t="n">
        <f aca="false">D47-E47-F47+G47+H47+I47</f>
        <v>77238.319245</v>
      </c>
      <c r="K47" s="52" t="n">
        <f aca="false">J47-G47</f>
        <v>70190.750245</v>
      </c>
      <c r="L47" s="78"/>
      <c r="M47" s="76"/>
      <c r="N47" s="5"/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  <c r="L48" s="5"/>
      <c r="M48" s="5"/>
      <c r="N48" s="5"/>
    </row>
    <row r="49" customFormat="false" ht="16.5" hidden="false" customHeight="fals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  <c r="K49" s="84"/>
      <c r="L49" s="5"/>
      <c r="M49" s="5"/>
      <c r="N49" s="5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85" t="s">
        <v>18</v>
      </c>
      <c r="L50" s="74"/>
      <c r="M50" s="86"/>
      <c r="N50" s="5"/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89" t="n">
        <v>69428</v>
      </c>
      <c r="E51" s="90" t="n">
        <v>0</v>
      </c>
      <c r="F51" s="28" t="n">
        <v>700</v>
      </c>
      <c r="G51" s="28" t="n">
        <f aca="false">(D51-E51-F51)*10.3%</f>
        <v>7078.984</v>
      </c>
      <c r="H51" s="28" t="n">
        <v>1383.48</v>
      </c>
      <c r="I51" s="28" t="n">
        <f aca="false">(D51-E51-F51+G51+H51)*0.5%</f>
        <v>385.95232</v>
      </c>
      <c r="J51" s="29" t="n">
        <f aca="false">D51-E51-F51+G51+H51+I51</f>
        <v>77576.41632</v>
      </c>
      <c r="K51" s="30" t="n">
        <f aca="false">J51-G51</f>
        <v>70497.43232</v>
      </c>
      <c r="L51" s="78"/>
      <c r="M51" s="76"/>
      <c r="N51" s="5"/>
    </row>
    <row r="52" customFormat="false" ht="14.25" hidden="false" customHeight="true" outlineLevel="0" collapsed="false">
      <c r="A52" s="87" t="s">
        <v>89</v>
      </c>
      <c r="B52" s="88" t="s">
        <v>91</v>
      </c>
      <c r="C52" s="26" t="n">
        <v>2</v>
      </c>
      <c r="D52" s="89" t="n">
        <v>69428</v>
      </c>
      <c r="E52" s="90" t="n">
        <v>0</v>
      </c>
      <c r="F52" s="28" t="n">
        <v>700</v>
      </c>
      <c r="G52" s="28" t="n">
        <f aca="false">(D52-E52-F52)*10.3%</f>
        <v>7078.984</v>
      </c>
      <c r="H52" s="28" t="n">
        <v>1383.48</v>
      </c>
      <c r="I52" s="28" t="n">
        <f aca="false">(D52-E52-F52+G52+H52)*0.5%</f>
        <v>385.95232</v>
      </c>
      <c r="J52" s="29" t="n">
        <f aca="false">D52-E52-F52+G52+H52+I52</f>
        <v>77576.41632</v>
      </c>
      <c r="K52" s="30" t="n">
        <f aca="false">J52-G52</f>
        <v>70497.43232</v>
      </c>
      <c r="L52" s="78"/>
      <c r="M52" s="76"/>
      <c r="N52" s="5"/>
    </row>
    <row r="53" customFormat="false" ht="13.5" hidden="false" customHeight="true" outlineLevel="0" collapsed="false">
      <c r="A53" s="91" t="s">
        <v>92</v>
      </c>
      <c r="B53" s="92" t="s">
        <v>93</v>
      </c>
      <c r="C53" s="38" t="n">
        <v>4.2</v>
      </c>
      <c r="D53" s="93" t="n">
        <v>71120</v>
      </c>
      <c r="E53" s="94" t="n">
        <v>0</v>
      </c>
      <c r="F53" s="28" t="n">
        <v>700</v>
      </c>
      <c r="G53" s="40" t="n">
        <f aca="false">(D53-E53-F53)*10.3%</f>
        <v>7253.26</v>
      </c>
      <c r="H53" s="28" t="n">
        <v>1383.48</v>
      </c>
      <c r="I53" s="40" t="n">
        <f aca="false">(D53-E53-F53+G53+H53)*0.5%</f>
        <v>395.2837</v>
      </c>
      <c r="J53" s="41" t="n">
        <f aca="false">D53-E53-F53+G53+H53+I53</f>
        <v>79452.0237</v>
      </c>
      <c r="K53" s="42" t="n">
        <f aca="false">J53-G53</f>
        <v>72198.7637</v>
      </c>
      <c r="L53" s="78"/>
      <c r="M53" s="76"/>
      <c r="N53" s="5"/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3" t="n">
        <v>71418</v>
      </c>
      <c r="E54" s="94" t="n">
        <v>0</v>
      </c>
      <c r="F54" s="28" t="n">
        <v>700</v>
      </c>
      <c r="G54" s="40" t="n">
        <f aca="false">(D54-E54-F54)*10.3%</f>
        <v>7283.954</v>
      </c>
      <c r="H54" s="28" t="n">
        <v>1383.48</v>
      </c>
      <c r="I54" s="40" t="n">
        <f aca="false">(D54-E54-F54+G54+H54)*0.5%</f>
        <v>396.92717</v>
      </c>
      <c r="J54" s="41" t="n">
        <f aca="false">D54-E54-F54+G54+H54+I54</f>
        <v>79782.36117</v>
      </c>
      <c r="K54" s="42" t="n">
        <f aca="false">J54-G54</f>
        <v>72498.40717</v>
      </c>
      <c r="L54" s="78"/>
      <c r="M54" s="76"/>
      <c r="N54" s="5"/>
    </row>
    <row r="55" customFormat="false" ht="12.75" hidden="false" customHeight="false" outlineLevel="0" collapsed="false">
      <c r="A55" s="91" t="s">
        <v>96</v>
      </c>
      <c r="B55" s="92" t="s">
        <v>97</v>
      </c>
      <c r="C55" s="38" t="n">
        <v>30</v>
      </c>
      <c r="D55" s="93" t="n">
        <v>72115</v>
      </c>
      <c r="E55" s="94" t="n">
        <v>0</v>
      </c>
      <c r="F55" s="28" t="n">
        <v>700</v>
      </c>
      <c r="G55" s="40" t="n">
        <f aca="false">(D55-E55-F55)*10.3%</f>
        <v>7355.745</v>
      </c>
      <c r="H55" s="28" t="n">
        <v>1383.48</v>
      </c>
      <c r="I55" s="40" t="n">
        <f aca="false">(D55-E55-F55+G55+H55)*0.5%</f>
        <v>400.771125</v>
      </c>
      <c r="J55" s="41" t="n">
        <f aca="false">D55-E55-F55+G55+H55+I55</f>
        <v>80554.996125</v>
      </c>
      <c r="K55" s="42" t="n">
        <f aca="false">J55-G55</f>
        <v>73199.251125</v>
      </c>
      <c r="L55" s="5"/>
      <c r="M55" s="5"/>
      <c r="N55" s="5"/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3" t="n">
        <v>72413</v>
      </c>
      <c r="E56" s="94" t="n">
        <v>0</v>
      </c>
      <c r="F56" s="28" t="n">
        <v>700</v>
      </c>
      <c r="G56" s="40" t="n">
        <f aca="false">(D56-E56-F56)*10.3%</f>
        <v>7386.439</v>
      </c>
      <c r="H56" s="28" t="n">
        <v>1383.48</v>
      </c>
      <c r="I56" s="40" t="n">
        <f aca="false">(D56-E56-F56+G56+H56)*0.5%</f>
        <v>402.414595</v>
      </c>
      <c r="J56" s="41" t="n">
        <f aca="false">D56-E56-F56+G56+H56+I56</f>
        <v>80885.333595</v>
      </c>
      <c r="K56" s="42" t="n">
        <f aca="false">J56-G56</f>
        <v>73498.894595</v>
      </c>
      <c r="L56" s="5"/>
      <c r="M56" s="5"/>
      <c r="N56" s="5"/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3" t="n">
        <v>66941</v>
      </c>
      <c r="E57" s="94" t="n">
        <v>0</v>
      </c>
      <c r="F57" s="94" t="n">
        <v>0</v>
      </c>
      <c r="G57" s="40" t="n">
        <f aca="false">(D57-E57-F57)*10.3%</f>
        <v>6894.923</v>
      </c>
      <c r="H57" s="28" t="n">
        <v>1383.48</v>
      </c>
      <c r="I57" s="40" t="n">
        <f aca="false">(D57-E57-F57+G57+H57)*0.5%</f>
        <v>376.097015</v>
      </c>
      <c r="J57" s="41" t="n">
        <f aca="false">D57-E57-F57+G57+H57+I57</f>
        <v>75595.500015</v>
      </c>
      <c r="K57" s="42" t="n">
        <f aca="false">J57-G57</f>
        <v>68700.577015</v>
      </c>
      <c r="L57" s="5"/>
      <c r="M57" s="5"/>
      <c r="N57" s="5"/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3" t="n">
        <v>67936</v>
      </c>
      <c r="E58" s="94" t="n">
        <v>0</v>
      </c>
      <c r="F58" s="94" t="n">
        <v>0</v>
      </c>
      <c r="G58" s="40" t="n">
        <f aca="false">(D58-E58-F58)*10.3%</f>
        <v>6997.408</v>
      </c>
      <c r="H58" s="28" t="n">
        <v>1383.48</v>
      </c>
      <c r="I58" s="40" t="n">
        <f aca="false">(D58-E58-F58+G58+H58)*0.5%</f>
        <v>381.58444</v>
      </c>
      <c r="J58" s="41" t="n">
        <f aca="false">D58-E58-F58+G58+H58+I58</f>
        <v>76698.47244</v>
      </c>
      <c r="K58" s="42" t="n">
        <f aca="false">J58-G58</f>
        <v>69701.06444</v>
      </c>
      <c r="L58" s="5"/>
      <c r="M58" s="5"/>
      <c r="N58" s="5"/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7" t="n">
        <v>65996</v>
      </c>
      <c r="E59" s="98" t="n">
        <v>0</v>
      </c>
      <c r="F59" s="98" t="n">
        <v>0</v>
      </c>
      <c r="G59" s="50" t="n">
        <f aca="false">(D59-E59-F59)*10.3%</f>
        <v>6797.588</v>
      </c>
      <c r="H59" s="50" t="n">
        <v>1383.48</v>
      </c>
      <c r="I59" s="50" t="n">
        <f aca="false">(D59-E59-F59+G59+H59)*0.5%</f>
        <v>370.88534</v>
      </c>
      <c r="J59" s="51" t="n">
        <f aca="false">D59-E59-F59+G59+H59+I59</f>
        <v>74547.95334</v>
      </c>
      <c r="K59" s="52" t="n">
        <f aca="false">J59-G59</f>
        <v>67750.36534</v>
      </c>
      <c r="L59" s="5"/>
      <c r="M59" s="5"/>
      <c r="N59" s="5"/>
    </row>
    <row r="60" customFormat="false" ht="12.75" hidden="false" customHeight="false" outlineLevel="0" collapsed="false">
      <c r="A60" s="99"/>
      <c r="B60" s="100"/>
      <c r="C60" s="100"/>
      <c r="D60" s="100"/>
      <c r="E60" s="100"/>
      <c r="F60" s="100"/>
      <c r="G60" s="100"/>
      <c r="H60" s="100"/>
      <c r="I60" s="100"/>
      <c r="J60" s="100"/>
    </row>
    <row r="61" customFormat="false" ht="13.5" hidden="false" customHeight="false" outlineLevel="0" collapsed="false">
      <c r="A61" s="75"/>
      <c r="B61" s="101"/>
      <c r="C61" s="5"/>
      <c r="D61" s="102"/>
      <c r="E61" s="35"/>
      <c r="F61" s="35"/>
      <c r="G61" s="35"/>
      <c r="H61" s="35"/>
      <c r="I61" s="35"/>
      <c r="J61" s="103"/>
      <c r="K61" s="103"/>
    </row>
    <row r="62" customFormat="false" ht="15" hidden="false" customHeight="false" outlineLevel="0" collapsed="false">
      <c r="A62" s="104"/>
      <c r="B62" s="104"/>
      <c r="C62" s="10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L43:M43"/>
    <mergeCell ref="A49:J49"/>
    <mergeCell ref="A50:B50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0" t="s">
        <v>0</v>
      </c>
      <c r="C1" s="140"/>
      <c r="D1" s="140"/>
      <c r="E1" s="140"/>
      <c r="F1" s="140"/>
      <c r="G1" s="140"/>
      <c r="H1" s="140"/>
      <c r="I1" s="141"/>
      <c r="J1" s="141"/>
      <c r="K1" s="141"/>
      <c r="L1" s="141"/>
      <c r="M1" s="5"/>
    </row>
    <row r="2" customFormat="false" ht="16.5" hidden="false" customHeight="false" outlineLevel="0" collapsed="false">
      <c r="B2" s="142" t="s">
        <v>121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3"/>
      <c r="I3" s="143"/>
      <c r="J3" s="143"/>
      <c r="K3" s="143"/>
      <c r="L3" s="143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3"/>
      <c r="I4" s="143"/>
      <c r="J4" s="143"/>
      <c r="K4" s="143"/>
      <c r="L4" s="143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3"/>
      <c r="I5" s="143"/>
      <c r="J5" s="143"/>
      <c r="K5" s="143"/>
      <c r="L5" s="143"/>
      <c r="M5" s="5"/>
    </row>
    <row r="6" customFormat="false" ht="18" hidden="false" customHeight="false" outlineLevel="0" collapsed="false">
      <c r="B6" s="144" t="s">
        <v>5</v>
      </c>
      <c r="C6" s="144"/>
      <c r="D6" s="144"/>
      <c r="E6" s="144"/>
      <c r="F6" s="144"/>
      <c r="G6" s="144"/>
      <c r="H6" s="144"/>
      <c r="I6" s="145"/>
      <c r="J6" s="145"/>
      <c r="K6" s="145"/>
      <c r="L6" s="145"/>
      <c r="M6" s="5"/>
    </row>
    <row r="7" customFormat="false" ht="18.75" hidden="false" customHeight="false" outlineLevel="0" collapsed="false"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5"/>
    </row>
    <row r="8" customFormat="false" ht="15.75" hidden="false" customHeight="false" outlineLevel="0" collapsed="false">
      <c r="B8" s="146" t="s">
        <v>122</v>
      </c>
      <c r="C8" s="147"/>
      <c r="D8" s="147"/>
      <c r="E8" s="147"/>
      <c r="F8" s="147"/>
      <c r="G8" s="147"/>
      <c r="H8" s="147"/>
      <c r="I8" s="148"/>
    </row>
    <row r="9" customFormat="false" ht="16.5" hidden="false" customHeight="false" outlineLevel="0" collapsed="false">
      <c r="B9" s="149" t="s">
        <v>8</v>
      </c>
      <c r="C9" s="149"/>
      <c r="D9" s="149"/>
      <c r="E9" s="149"/>
      <c r="F9" s="149"/>
      <c r="G9" s="149"/>
      <c r="I9" s="150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1" t="s">
        <v>123</v>
      </c>
      <c r="F10" s="151" t="s">
        <v>124</v>
      </c>
      <c r="G10" s="152" t="s">
        <v>17</v>
      </c>
    </row>
    <row r="11" customFormat="false" ht="12.75" hidden="false" customHeight="false" outlineLevel="0" collapsed="false">
      <c r="B11" s="24" t="s">
        <v>20</v>
      </c>
      <c r="C11" s="25" t="s">
        <v>21</v>
      </c>
      <c r="D11" s="26" t="n">
        <v>11</v>
      </c>
      <c r="E11" s="28" t="n">
        <v>86070</v>
      </c>
      <c r="F11" s="28" t="n">
        <f aca="false">E11*5%</f>
        <v>4303.5</v>
      </c>
      <c r="G11" s="153" t="n">
        <f aca="false">E11+F11</f>
        <v>90373.5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40" t="n">
        <v>85187</v>
      </c>
      <c r="F12" s="28" t="n">
        <f aca="false">E12*5%</f>
        <v>4259.35</v>
      </c>
      <c r="G12" s="153" t="n">
        <f aca="false">E12+F12</f>
        <v>89446.3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40" t="n">
        <v>84967</v>
      </c>
      <c r="F13" s="28" t="n">
        <f aca="false">E13*5%</f>
        <v>4248.35</v>
      </c>
      <c r="G13" s="153" t="n">
        <f aca="false">E13+F13</f>
        <v>89215.3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40" t="n">
        <v>85629</v>
      </c>
      <c r="F14" s="28" t="n">
        <f aca="false">E14*5%</f>
        <v>4281.45</v>
      </c>
      <c r="G14" s="153" t="n">
        <f aca="false">E14+F14</f>
        <v>89910.4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40" t="n">
        <v>87062</v>
      </c>
      <c r="F15" s="28" t="n">
        <f aca="false">E15*5%</f>
        <v>4353.1</v>
      </c>
      <c r="G15" s="153" t="n">
        <f aca="false">E15+F15</f>
        <v>91415.1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40" t="n">
        <v>87504</v>
      </c>
      <c r="F16" s="28" t="n">
        <f aca="false">E16*5%</f>
        <v>4375.2</v>
      </c>
      <c r="G16" s="153" t="n">
        <f aca="false">E16+F16</f>
        <v>91879.2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40" t="n">
        <v>89434</v>
      </c>
      <c r="F17" s="28" t="n">
        <f aca="false">E17*5%</f>
        <v>4471.7</v>
      </c>
      <c r="G17" s="153" t="n">
        <f aca="false">E17+F17</f>
        <v>93905.7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40" t="n">
        <v>85904</v>
      </c>
      <c r="F18" s="28" t="n">
        <f aca="false">E18*5%</f>
        <v>4295.2</v>
      </c>
      <c r="G18" s="153" t="n">
        <f aca="false">E18+F18</f>
        <v>90199.2</v>
      </c>
    </row>
    <row r="19" customFormat="false" ht="12.75" hidden="false" customHeight="false" outlineLevel="0" collapsed="false">
      <c r="B19" s="36" t="s">
        <v>38</v>
      </c>
      <c r="C19" s="37" t="s">
        <v>39</v>
      </c>
      <c r="D19" s="38" t="n">
        <v>1.9</v>
      </c>
      <c r="E19" s="40" t="n">
        <v>89434</v>
      </c>
      <c r="F19" s="28" t="n">
        <f aca="false">E19*5%</f>
        <v>4471.7</v>
      </c>
      <c r="G19" s="153" t="n">
        <f aca="false">E19+F19</f>
        <v>93905.7</v>
      </c>
    </row>
    <row r="20" customFormat="false" ht="12.75" hidden="false" customHeight="false" outlineLevel="0" collapsed="false">
      <c r="B20" s="45" t="s">
        <v>116</v>
      </c>
      <c r="C20" s="37" t="s">
        <v>42</v>
      </c>
      <c r="D20" s="38" t="n">
        <v>3</v>
      </c>
      <c r="E20" s="40" t="n">
        <v>87669</v>
      </c>
      <c r="F20" s="28" t="n">
        <f aca="false">E20*5%</f>
        <v>4383.45</v>
      </c>
      <c r="G20" s="153" t="n">
        <f aca="false">E20+F20</f>
        <v>92052.45</v>
      </c>
    </row>
    <row r="21" customFormat="false" ht="12.75" hidden="false" customHeight="false" outlineLevel="0" collapsed="false">
      <c r="B21" s="45" t="s">
        <v>41</v>
      </c>
      <c r="C21" s="37" t="s">
        <v>43</v>
      </c>
      <c r="D21" s="38" t="n">
        <v>8</v>
      </c>
      <c r="E21" s="40" t="n">
        <v>90482</v>
      </c>
      <c r="F21" s="28" t="n">
        <f aca="false">E21*5%</f>
        <v>4524.1</v>
      </c>
      <c r="G21" s="153" t="n">
        <f aca="false">E21+F21</f>
        <v>95006.1</v>
      </c>
    </row>
    <row r="22" customFormat="false" ht="12.75" hidden="false" customHeight="false" outlineLevel="0" collapsed="false">
      <c r="B22" s="45" t="s">
        <v>41</v>
      </c>
      <c r="C22" s="37" t="s">
        <v>44</v>
      </c>
      <c r="D22" s="38"/>
      <c r="E22" s="40" t="n">
        <v>85739</v>
      </c>
      <c r="F22" s="28" t="n">
        <f aca="false">E22*5%</f>
        <v>4286.95</v>
      </c>
      <c r="G22" s="153" t="n">
        <f aca="false">E22+F22</f>
        <v>90025.95</v>
      </c>
    </row>
    <row r="23" customFormat="false" ht="12.75" hidden="false" customHeight="false" outlineLevel="0" collapsed="false">
      <c r="B23" s="45" t="s">
        <v>45</v>
      </c>
      <c r="C23" s="37" t="s">
        <v>46</v>
      </c>
      <c r="D23" s="38" t="s">
        <v>47</v>
      </c>
      <c r="E23" s="40" t="n">
        <v>87504</v>
      </c>
      <c r="F23" s="28" t="n">
        <f aca="false">E23*5%</f>
        <v>4375.2</v>
      </c>
      <c r="G23" s="153" t="n">
        <f aca="false">E23+F23</f>
        <v>91879.2</v>
      </c>
    </row>
    <row r="24" customFormat="false" ht="12.75" hidden="false" customHeight="false" outlineLevel="0" collapsed="false">
      <c r="B24" s="36" t="s">
        <v>48</v>
      </c>
      <c r="C24" s="37" t="s">
        <v>105</v>
      </c>
      <c r="D24" s="38" t="s">
        <v>50</v>
      </c>
      <c r="E24" s="40" t="n">
        <v>82099</v>
      </c>
      <c r="F24" s="28" t="n">
        <f aca="false">E24*5%</f>
        <v>4104.95</v>
      </c>
      <c r="G24" s="153" t="n">
        <f aca="false">E24+F24</f>
        <v>86203.95</v>
      </c>
    </row>
    <row r="25" customFormat="false" ht="13.5" hidden="false" customHeight="false" outlineLevel="0" collapsed="false">
      <c r="B25" s="46" t="s">
        <v>48</v>
      </c>
      <c r="C25" s="47" t="s">
        <v>106</v>
      </c>
      <c r="D25" s="48" t="s">
        <v>50</v>
      </c>
      <c r="E25" s="50" t="n">
        <v>81547</v>
      </c>
      <c r="F25" s="83" t="n">
        <f aca="false">E25*5%</f>
        <v>4077.35</v>
      </c>
      <c r="G25" s="154" t="n">
        <f aca="false">E25+F25</f>
        <v>85624.35</v>
      </c>
    </row>
    <row r="26" customFormat="false" ht="12.75" hidden="false" customHeight="false" outlineLevel="0" collapsed="false">
      <c r="C26" s="53"/>
      <c r="E26" s="23"/>
      <c r="F26" s="23"/>
      <c r="G26" s="23"/>
    </row>
    <row r="27" customFormat="false" ht="13.5" hidden="false" customHeight="false" outlineLevel="0" collapsed="false">
      <c r="C27" s="53"/>
      <c r="E27" s="23"/>
      <c r="F27" s="23"/>
      <c r="G27" s="23"/>
    </row>
    <row r="28" customFormat="false" ht="16.5" hidden="false" customHeight="false" outlineLevel="0" collapsed="false">
      <c r="B28" s="12" t="s">
        <v>52</v>
      </c>
      <c r="C28" s="12"/>
      <c r="D28" s="12"/>
      <c r="E28" s="12"/>
      <c r="F28" s="12"/>
      <c r="G28" s="12"/>
    </row>
    <row r="29" customFormat="false" ht="13.5" hidden="false" customHeight="false" outlineLevel="0" collapsed="false">
      <c r="B29" s="16" t="s">
        <v>9</v>
      </c>
      <c r="C29" s="16"/>
      <c r="D29" s="57" t="s">
        <v>10</v>
      </c>
      <c r="E29" s="151" t="s">
        <v>123</v>
      </c>
      <c r="F29" s="151" t="s">
        <v>124</v>
      </c>
      <c r="G29" s="152" t="s">
        <v>17</v>
      </c>
    </row>
    <row r="30" customFormat="false" ht="12.75" hidden="false" customHeight="false" outlineLevel="0" collapsed="false">
      <c r="B30" s="24" t="s">
        <v>30</v>
      </c>
      <c r="C30" s="25" t="s">
        <v>54</v>
      </c>
      <c r="D30" s="26" t="n">
        <v>0.9</v>
      </c>
      <c r="E30" s="28" t="n">
        <v>84283</v>
      </c>
      <c r="F30" s="28" t="n">
        <f aca="false">E30*5%</f>
        <v>4214.15</v>
      </c>
      <c r="G30" s="153" t="n">
        <f aca="false">E30+F30</f>
        <v>88497.15</v>
      </c>
    </row>
    <row r="31" customFormat="false" ht="12.75" hidden="false" customHeight="false" outlineLevel="0" collapsed="false">
      <c r="B31" s="66" t="s">
        <v>55</v>
      </c>
      <c r="C31" s="67" t="s">
        <v>56</v>
      </c>
      <c r="D31" s="38" t="n">
        <v>8</v>
      </c>
      <c r="E31" s="28" t="n">
        <v>81194</v>
      </c>
      <c r="F31" s="28" t="n">
        <f aca="false">E31*5%</f>
        <v>4059.7</v>
      </c>
      <c r="G31" s="153" t="n">
        <f aca="false">E31+F31</f>
        <v>85253.7</v>
      </c>
    </row>
    <row r="32" customFormat="false" ht="12.75" hidden="false" customHeight="false" outlineLevel="0" collapsed="false">
      <c r="B32" s="66" t="s">
        <v>58</v>
      </c>
      <c r="C32" s="67" t="s">
        <v>59</v>
      </c>
      <c r="D32" s="38" t="n">
        <v>8</v>
      </c>
      <c r="E32" s="28" t="n">
        <v>78205</v>
      </c>
      <c r="F32" s="28" t="n">
        <f aca="false">E32*5%</f>
        <v>3910.25</v>
      </c>
      <c r="G32" s="153" t="n">
        <f aca="false">E32+F32</f>
        <v>82115.25</v>
      </c>
    </row>
    <row r="33" customFormat="false" ht="15" hidden="false" customHeight="false" outlineLevel="0" collapsed="false">
      <c r="B33" s="66" t="s">
        <v>58</v>
      </c>
      <c r="C33" s="69" t="s">
        <v>61</v>
      </c>
      <c r="D33" s="38" t="n">
        <v>18</v>
      </c>
      <c r="E33" s="28" t="n">
        <v>79540</v>
      </c>
      <c r="F33" s="28" t="n">
        <f aca="false">E33*5%</f>
        <v>3977</v>
      </c>
      <c r="G33" s="153" t="n">
        <f aca="false">E33+F33</f>
        <v>83517</v>
      </c>
    </row>
    <row r="34" customFormat="false" ht="12.75" hidden="false" customHeight="false" outlineLevel="0" collapsed="false">
      <c r="B34" s="66" t="s">
        <v>63</v>
      </c>
      <c r="C34" s="67" t="s">
        <v>64</v>
      </c>
      <c r="D34" s="38" t="n">
        <v>1.2</v>
      </c>
      <c r="E34" s="28" t="n">
        <v>79849</v>
      </c>
      <c r="F34" s="28" t="n">
        <f aca="false">E34*5%</f>
        <v>3992.45</v>
      </c>
      <c r="G34" s="153" t="n">
        <f aca="false">E34+F34</f>
        <v>83841.45</v>
      </c>
    </row>
    <row r="35" customFormat="false" ht="12.75" hidden="false" customHeight="false" outlineLevel="0" collapsed="false">
      <c r="B35" s="66" t="s">
        <v>66</v>
      </c>
      <c r="C35" s="67" t="s">
        <v>67</v>
      </c>
      <c r="D35" s="38" t="n">
        <v>0.35</v>
      </c>
      <c r="E35" s="28" t="n">
        <v>85099</v>
      </c>
      <c r="F35" s="28" t="n">
        <f aca="false">E35*5%</f>
        <v>4254.95</v>
      </c>
      <c r="G35" s="153" t="n">
        <f aca="false">E35+F35</f>
        <v>89353.95</v>
      </c>
    </row>
    <row r="36" customFormat="false" ht="12.75" hidden="false" customHeight="false" outlineLevel="0" collapsed="false">
      <c r="B36" s="66" t="s">
        <v>69</v>
      </c>
      <c r="C36" s="67" t="s">
        <v>70</v>
      </c>
      <c r="D36" s="38" t="n">
        <v>0.12</v>
      </c>
      <c r="E36" s="28" t="n">
        <v>83092</v>
      </c>
      <c r="F36" s="28" t="n">
        <f aca="false">E36*5%</f>
        <v>4154.6</v>
      </c>
      <c r="G36" s="153" t="n">
        <f aca="false">E36+F36</f>
        <v>87246.6</v>
      </c>
    </row>
    <row r="37" customFormat="false" ht="12.75" hidden="false" customHeight="false" outlineLevel="0" collapsed="false">
      <c r="B37" s="73" t="s">
        <v>77</v>
      </c>
      <c r="C37" s="67" t="s">
        <v>125</v>
      </c>
      <c r="D37" s="38"/>
      <c r="E37" s="28" t="n">
        <v>81272</v>
      </c>
      <c r="F37" s="28" t="n">
        <f aca="false">E37*5%</f>
        <v>4063.6</v>
      </c>
      <c r="G37" s="153" t="n">
        <f aca="false">E37+F37</f>
        <v>85335.6</v>
      </c>
    </row>
    <row r="38" customFormat="false" ht="12.75" hidden="false" customHeight="false" outlineLevel="0" collapsed="false">
      <c r="B38" s="66" t="s">
        <v>72</v>
      </c>
      <c r="C38" s="67" t="s">
        <v>73</v>
      </c>
      <c r="D38" s="38" t="n">
        <v>0.28</v>
      </c>
      <c r="E38" s="28" t="n">
        <v>81294</v>
      </c>
      <c r="F38" s="28" t="n">
        <f aca="false">E38*5%</f>
        <v>4064.7</v>
      </c>
      <c r="G38" s="153" t="n">
        <f aca="false">E38+F38</f>
        <v>85358.7</v>
      </c>
    </row>
    <row r="39" customFormat="false" ht="12.75" hidden="false" customHeight="false" outlineLevel="0" collapsed="false">
      <c r="B39" s="66" t="s">
        <v>75</v>
      </c>
      <c r="C39" s="67" t="s">
        <v>76</v>
      </c>
      <c r="D39" s="38" t="n">
        <v>0.3</v>
      </c>
      <c r="E39" s="28" t="n">
        <v>79981</v>
      </c>
      <c r="F39" s="28" t="n">
        <f aca="false">E39*5%</f>
        <v>3999.05</v>
      </c>
      <c r="G39" s="153" t="n">
        <f aca="false">E39+F39</f>
        <v>83980.05</v>
      </c>
    </row>
    <row r="40" customFormat="false" ht="12.75" hidden="false" customHeight="false" outlineLevel="0" collapsed="false">
      <c r="B40" s="66" t="s">
        <v>77</v>
      </c>
      <c r="C40" s="67" t="s">
        <v>78</v>
      </c>
      <c r="D40" s="38" t="n">
        <v>0.43</v>
      </c>
      <c r="E40" s="28" t="n">
        <v>85937</v>
      </c>
      <c r="F40" s="28" t="n">
        <f aca="false">E40*5%</f>
        <v>4296.85</v>
      </c>
      <c r="G40" s="153" t="n">
        <f aca="false">E40+F40</f>
        <v>90233.85</v>
      </c>
    </row>
    <row r="41" customFormat="false" ht="12.75" hidden="false" customHeight="false" outlineLevel="0" collapsed="false">
      <c r="B41" s="66" t="s">
        <v>77</v>
      </c>
      <c r="C41" s="67" t="s">
        <v>80</v>
      </c>
      <c r="D41" s="38" t="n">
        <v>0.22</v>
      </c>
      <c r="E41" s="28" t="n">
        <v>87040</v>
      </c>
      <c r="F41" s="28" t="n">
        <f aca="false">E41*5%</f>
        <v>4352</v>
      </c>
      <c r="G41" s="153" t="n">
        <f aca="false">E41+F41</f>
        <v>91392</v>
      </c>
    </row>
    <row r="42" customFormat="false" ht="12.75" hidden="false" customHeight="false" outlineLevel="0" collapsed="false">
      <c r="B42" s="66" t="s">
        <v>77</v>
      </c>
      <c r="C42" s="67" t="s">
        <v>79</v>
      </c>
      <c r="D42" s="38" t="n">
        <v>0.33</v>
      </c>
      <c r="E42" s="28" t="n">
        <v>87088</v>
      </c>
      <c r="F42" s="28" t="n">
        <f aca="false">E42*5%</f>
        <v>4354.4</v>
      </c>
      <c r="G42" s="153" t="n">
        <f aca="false">E42+F42</f>
        <v>91442.4</v>
      </c>
    </row>
    <row r="43" customFormat="false" ht="12.75" hidden="false" customHeight="false" outlineLevel="0" collapsed="false">
      <c r="B43" s="66" t="s">
        <v>48</v>
      </c>
      <c r="C43" s="67" t="s">
        <v>82</v>
      </c>
      <c r="D43" s="38" t="s">
        <v>50</v>
      </c>
      <c r="E43" s="28" t="n">
        <v>78988</v>
      </c>
      <c r="F43" s="28" t="n">
        <f aca="false">E43*5%</f>
        <v>3949.4</v>
      </c>
      <c r="G43" s="153" t="n">
        <f aca="false">E43+F43</f>
        <v>82937.4</v>
      </c>
    </row>
    <row r="44" customFormat="false" ht="12.75" hidden="false" customHeight="false" outlineLevel="0" collapsed="false">
      <c r="B44" s="66" t="s">
        <v>48</v>
      </c>
      <c r="C44" s="67" t="s">
        <v>83</v>
      </c>
      <c r="D44" s="38" t="s">
        <v>50</v>
      </c>
      <c r="E44" s="28" t="n">
        <v>75679</v>
      </c>
      <c r="F44" s="28" t="n">
        <f aca="false">E44*5%</f>
        <v>3783.95</v>
      </c>
      <c r="G44" s="153" t="n">
        <f aca="false">E44+F44</f>
        <v>79462.95</v>
      </c>
    </row>
    <row r="45" customFormat="false" ht="12.75" hidden="false" customHeight="false" outlineLevel="0" collapsed="false">
      <c r="B45" s="36" t="s">
        <v>48</v>
      </c>
      <c r="C45" s="37" t="s">
        <v>85</v>
      </c>
      <c r="D45" s="38" t="s">
        <v>50</v>
      </c>
      <c r="E45" s="28" t="n">
        <v>76727</v>
      </c>
      <c r="F45" s="28" t="n">
        <f aca="false">E45*5%</f>
        <v>3836.35</v>
      </c>
      <c r="G45" s="153" t="n">
        <f aca="false">E45+F45</f>
        <v>80563.35</v>
      </c>
    </row>
    <row r="46" customFormat="false" ht="12.75" hidden="false" customHeight="false" outlineLevel="0" collapsed="false">
      <c r="B46" s="66" t="s">
        <v>48</v>
      </c>
      <c r="C46" s="67" t="s">
        <v>86</v>
      </c>
      <c r="D46" s="38" t="s">
        <v>50</v>
      </c>
      <c r="E46" s="28" t="n">
        <v>74345</v>
      </c>
      <c r="F46" s="28" t="n">
        <f aca="false">E46*5%</f>
        <v>3717.25</v>
      </c>
      <c r="G46" s="153" t="n">
        <f aca="false">E46+F46</f>
        <v>78062.25</v>
      </c>
    </row>
    <row r="47" customFormat="false" ht="13.5" hidden="false" customHeight="false" outlineLevel="0" collapsed="false">
      <c r="B47" s="79" t="s">
        <v>48</v>
      </c>
      <c r="C47" s="80" t="s">
        <v>87</v>
      </c>
      <c r="D47" s="48" t="s">
        <v>50</v>
      </c>
      <c r="E47" s="83" t="n">
        <v>77433</v>
      </c>
      <c r="F47" s="83" t="n">
        <f aca="false">E47*5%</f>
        <v>3871.65</v>
      </c>
      <c r="G47" s="154" t="n">
        <f aca="false">E47+F47</f>
        <v>81304.65</v>
      </c>
    </row>
    <row r="48" customFormat="false" ht="12.75" hidden="false" customHeight="false" outlineLevel="0" collapsed="false">
      <c r="C48" s="53"/>
      <c r="E48" s="23"/>
      <c r="F48" s="23"/>
      <c r="G48" s="23"/>
    </row>
    <row r="49" customFormat="false" ht="13.5" hidden="false" customHeight="false" outlineLevel="0" collapsed="false">
      <c r="C49" s="53"/>
      <c r="E49" s="23"/>
      <c r="F49" s="23"/>
      <c r="G49" s="23"/>
    </row>
    <row r="50" customFormat="false" ht="16.5" hidden="false" customHeight="false" outlineLevel="0" collapsed="false">
      <c r="B50" s="12" t="s">
        <v>88</v>
      </c>
      <c r="C50" s="12"/>
      <c r="D50" s="12"/>
      <c r="E50" s="12"/>
      <c r="F50" s="12"/>
      <c r="G50" s="12"/>
    </row>
    <row r="51" customFormat="false" ht="13.5" hidden="false" customHeight="false" outlineLevel="0" collapsed="false">
      <c r="B51" s="16" t="s">
        <v>9</v>
      </c>
      <c r="C51" s="16"/>
      <c r="D51" s="18" t="s">
        <v>10</v>
      </c>
      <c r="E51" s="151" t="s">
        <v>123</v>
      </c>
      <c r="F51" s="151" t="s">
        <v>124</v>
      </c>
      <c r="G51" s="152" t="s">
        <v>17</v>
      </c>
    </row>
    <row r="52" customFormat="false" ht="12.75" hidden="false" customHeight="false" outlineLevel="0" collapsed="false">
      <c r="B52" s="87" t="s">
        <v>89</v>
      </c>
      <c r="C52" s="88" t="s">
        <v>90</v>
      </c>
      <c r="D52" s="26" t="n">
        <v>0.92</v>
      </c>
      <c r="E52" s="28" t="n">
        <v>77775</v>
      </c>
      <c r="F52" s="28" t="n">
        <f aca="false">E52*5%</f>
        <v>3888.75</v>
      </c>
      <c r="G52" s="153" t="n">
        <f aca="false">E52+F52</f>
        <v>81663.75</v>
      </c>
    </row>
    <row r="53" customFormat="false" ht="12.75" hidden="false" customHeight="false" outlineLevel="0" collapsed="false">
      <c r="B53" s="87" t="s">
        <v>89</v>
      </c>
      <c r="C53" s="88" t="s">
        <v>91</v>
      </c>
      <c r="D53" s="26" t="n">
        <v>2</v>
      </c>
      <c r="E53" s="28" t="n">
        <v>77775</v>
      </c>
      <c r="F53" s="28" t="n">
        <f aca="false">E53*5%</f>
        <v>3888.75</v>
      </c>
      <c r="G53" s="153" t="n">
        <f aca="false">E53+F53</f>
        <v>81663.75</v>
      </c>
    </row>
    <row r="54" customFormat="false" ht="12.75" hidden="false" customHeight="false" outlineLevel="0" collapsed="false">
      <c r="B54" s="91" t="s">
        <v>92</v>
      </c>
      <c r="C54" s="92" t="s">
        <v>93</v>
      </c>
      <c r="D54" s="38" t="n">
        <v>4.2</v>
      </c>
      <c r="E54" s="28" t="n">
        <v>79430</v>
      </c>
      <c r="F54" s="28" t="n">
        <f aca="false">E54*5%</f>
        <v>3971.5</v>
      </c>
      <c r="G54" s="153" t="n">
        <f aca="false">E54+F54</f>
        <v>83401.5</v>
      </c>
    </row>
    <row r="55" customFormat="false" ht="12.75" hidden="false" customHeight="false" outlineLevel="0" collapsed="false">
      <c r="B55" s="91" t="s">
        <v>94</v>
      </c>
      <c r="C55" s="92" t="s">
        <v>95</v>
      </c>
      <c r="D55" s="38" t="n">
        <v>6.5</v>
      </c>
      <c r="E55" s="28" t="n">
        <v>79981</v>
      </c>
      <c r="F55" s="28" t="n">
        <f aca="false">E55*5%</f>
        <v>3999.05</v>
      </c>
      <c r="G55" s="153" t="n">
        <f aca="false">E55+F55</f>
        <v>83980.05</v>
      </c>
    </row>
    <row r="56" customFormat="false" ht="12.75" hidden="false" customHeight="false" outlineLevel="0" collapsed="false">
      <c r="B56" s="91" t="s">
        <v>111</v>
      </c>
      <c r="C56" s="92" t="s">
        <v>97</v>
      </c>
      <c r="D56" s="38" t="n">
        <v>30</v>
      </c>
      <c r="E56" s="28" t="n">
        <v>80753</v>
      </c>
      <c r="F56" s="28" t="n">
        <f aca="false">E56*5%</f>
        <v>4037.65</v>
      </c>
      <c r="G56" s="153" t="n">
        <f aca="false">E56+F56</f>
        <v>84790.65</v>
      </c>
    </row>
    <row r="57" customFormat="false" ht="12.75" hidden="false" customHeight="false" outlineLevel="0" collapsed="false">
      <c r="B57" s="91" t="s">
        <v>96</v>
      </c>
      <c r="C57" s="92" t="s">
        <v>98</v>
      </c>
      <c r="D57" s="38" t="n">
        <v>50</v>
      </c>
      <c r="E57" s="28" t="n">
        <v>81084</v>
      </c>
      <c r="F57" s="28" t="n">
        <f aca="false">E57*5%</f>
        <v>4054.2</v>
      </c>
      <c r="G57" s="153" t="n">
        <f aca="false">E57+F57</f>
        <v>85138.2</v>
      </c>
    </row>
    <row r="58" customFormat="false" ht="12.75" hidden="false" customHeight="false" outlineLevel="0" collapsed="false">
      <c r="B58" s="91" t="s">
        <v>48</v>
      </c>
      <c r="C58" s="92" t="s">
        <v>99</v>
      </c>
      <c r="D58" s="38" t="s">
        <v>50</v>
      </c>
      <c r="E58" s="28" t="n">
        <v>75569</v>
      </c>
      <c r="F58" s="28" t="n">
        <f aca="false">E58*5%</f>
        <v>3778.45</v>
      </c>
      <c r="G58" s="153" t="n">
        <f aca="false">E58+F58</f>
        <v>79347.45</v>
      </c>
    </row>
    <row r="59" customFormat="false" ht="12.75" hidden="false" customHeight="false" outlineLevel="0" collapsed="false">
      <c r="B59" s="91" t="s">
        <v>48</v>
      </c>
      <c r="C59" s="92" t="s">
        <v>100</v>
      </c>
      <c r="D59" s="38" t="s">
        <v>50</v>
      </c>
      <c r="E59" s="28" t="n">
        <v>76893</v>
      </c>
      <c r="F59" s="28" t="n">
        <f aca="false">E59*5%</f>
        <v>3844.65</v>
      </c>
      <c r="G59" s="153" t="n">
        <f aca="false">E59+F59</f>
        <v>80737.65</v>
      </c>
    </row>
    <row r="60" customFormat="false" ht="13.5" hidden="false" customHeight="false" outlineLevel="0" collapsed="false">
      <c r="B60" s="95" t="s">
        <v>48</v>
      </c>
      <c r="C60" s="96" t="s">
        <v>101</v>
      </c>
      <c r="D60" s="48" t="s">
        <v>50</v>
      </c>
      <c r="E60" s="50" t="n">
        <v>74742</v>
      </c>
      <c r="F60" s="50" t="n">
        <f aca="false">E60*5%</f>
        <v>3737.1</v>
      </c>
      <c r="G60" s="155" t="n">
        <f aca="false">E60+F60</f>
        <v>78479.1</v>
      </c>
    </row>
    <row r="61" customFormat="false" ht="13.5" hidden="false" customHeight="false" outlineLevel="0" collapsed="false">
      <c r="B61" s="156"/>
      <c r="C61" s="10"/>
      <c r="D61" s="10"/>
      <c r="E61" s="10"/>
      <c r="F61" s="10"/>
      <c r="G61" s="11"/>
    </row>
    <row r="62" customFormat="false" ht="13.5" hidden="false" customHeight="false" outlineLevel="0" collapsed="false">
      <c r="B62" s="75" t="s">
        <v>108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8:G28"/>
    <mergeCell ref="B29:C29"/>
    <mergeCell ref="B50:G50"/>
    <mergeCell ref="B51:C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57"/>
      <c r="B7" s="157"/>
      <c r="C7" s="157"/>
    </row>
    <row r="8" customFormat="false" ht="15.75" hidden="false" customHeight="false" outlineLevel="0" collapsed="false">
      <c r="A8" s="146" t="s">
        <v>126</v>
      </c>
      <c r="B8" s="158"/>
      <c r="C8" s="158"/>
      <c r="D8" s="159"/>
      <c r="E8" s="159"/>
      <c r="F8" s="159"/>
      <c r="G8" s="159"/>
      <c r="H8" s="160"/>
    </row>
    <row r="9" customFormat="false" ht="15" hidden="false" customHeight="false" outlineLevel="0" collapsed="false">
      <c r="A9" s="161"/>
      <c r="B9" s="162"/>
      <c r="C9" s="162"/>
    </row>
    <row r="10" customFormat="false" ht="12.75" hidden="false" customHeight="true" outlineLevel="0" collapsed="false">
      <c r="A10" s="73"/>
      <c r="B10" s="163" t="s">
        <v>127</v>
      </c>
      <c r="C10" s="163"/>
    </row>
    <row r="11" customFormat="false" ht="25.5" hidden="false" customHeight="false" outlineLevel="0" collapsed="false">
      <c r="A11" s="73"/>
      <c r="B11" s="164" t="s">
        <v>128</v>
      </c>
      <c r="C11" s="165" t="n">
        <v>71279</v>
      </c>
    </row>
    <row r="12" customFormat="false" ht="25.5" hidden="false" customHeight="false" outlineLevel="0" collapsed="false">
      <c r="A12" s="73"/>
      <c r="B12" s="164" t="s">
        <v>129</v>
      </c>
      <c r="C12" s="165" t="n">
        <v>69279</v>
      </c>
    </row>
    <row r="13" customFormat="false" ht="25.5" hidden="false" customHeight="false" outlineLevel="0" collapsed="false">
      <c r="A13" s="73"/>
      <c r="B13" s="164" t="s">
        <v>130</v>
      </c>
      <c r="C13" s="165" t="n">
        <v>70279</v>
      </c>
    </row>
    <row r="14" customFormat="false" ht="12.75" hidden="false" customHeight="false" outlineLevel="0" collapsed="false">
      <c r="A14" s="73"/>
      <c r="B14" s="164" t="s">
        <v>131</v>
      </c>
      <c r="C14" s="165" t="n">
        <v>63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63" t="s">
        <v>127</v>
      </c>
      <c r="C17" s="109"/>
    </row>
    <row r="18" customFormat="false" ht="25.5" hidden="false" customHeight="false" outlineLevel="0" collapsed="false">
      <c r="A18" s="73"/>
      <c r="B18" s="164" t="s">
        <v>132</v>
      </c>
      <c r="C18" s="165" t="n">
        <v>66109</v>
      </c>
    </row>
    <row r="19" customFormat="false" ht="25.5" hidden="false" customHeight="false" outlineLevel="0" collapsed="false">
      <c r="A19" s="73"/>
      <c r="B19" s="164" t="s">
        <v>133</v>
      </c>
      <c r="C19" s="165" t="n">
        <v>64109</v>
      </c>
    </row>
    <row r="20" customFormat="false" ht="25.5" hidden="false" customHeight="false" outlineLevel="0" collapsed="false">
      <c r="A20" s="73"/>
      <c r="B20" s="164" t="s">
        <v>134</v>
      </c>
      <c r="C20" s="165" t="n">
        <v>63149</v>
      </c>
    </row>
    <row r="21" customFormat="false" ht="12.75" hidden="false" customHeight="false" outlineLevel="0" collapsed="false">
      <c r="A21" s="73"/>
      <c r="B21" s="164" t="s">
        <v>135</v>
      </c>
      <c r="C21" s="165" t="n">
        <v>62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66" t="s">
        <v>136</v>
      </c>
      <c r="B1" s="166"/>
      <c r="C1" s="166"/>
    </row>
    <row r="2" customFormat="false" ht="12.75" hidden="false" customHeight="false" outlineLevel="0" collapsed="false">
      <c r="A2" s="107" t="s">
        <v>137</v>
      </c>
      <c r="B2" s="122"/>
      <c r="C2" s="122"/>
    </row>
    <row r="3" customFormat="false" ht="12.75" hidden="false" customHeight="false" outlineLevel="0" collapsed="false">
      <c r="A3" s="122" t="s">
        <v>138</v>
      </c>
      <c r="B3" s="122"/>
      <c r="C3" s="122"/>
    </row>
    <row r="4" customFormat="false" ht="12.75" hidden="false" customHeight="false" outlineLevel="0" collapsed="false">
      <c r="A4" s="122" t="s">
        <v>139</v>
      </c>
      <c r="B4" s="122"/>
      <c r="C4" s="122"/>
    </row>
    <row r="5" customFormat="false" ht="12.75" hidden="false" customHeight="false" outlineLevel="0" collapsed="false">
      <c r="A5" s="122" t="s">
        <v>140</v>
      </c>
      <c r="B5" s="122"/>
      <c r="C5" s="122"/>
    </row>
    <row r="6" customFormat="false" ht="12.75" hidden="false" customHeight="false" outlineLevel="0" collapsed="false">
      <c r="A6" s="122" t="s">
        <v>141</v>
      </c>
      <c r="B6" s="122"/>
      <c r="C6" s="122"/>
    </row>
    <row r="7" customFormat="false" ht="12.75" hidden="false" customHeight="false" outlineLevel="0" collapsed="false">
      <c r="A7" s="122" t="s">
        <v>142</v>
      </c>
      <c r="B7" s="122"/>
      <c r="C7" s="122"/>
    </row>
    <row r="8" customFormat="false" ht="12.75" hidden="false" customHeight="false" outlineLevel="0" collapsed="false">
      <c r="A8" s="122" t="s">
        <v>143</v>
      </c>
      <c r="B8" s="122"/>
      <c r="C8" s="122"/>
    </row>
    <row r="9" customFormat="false" ht="12.75" hidden="false" customHeight="false" outlineLevel="0" collapsed="false">
      <c r="A9" s="122" t="s">
        <v>144</v>
      </c>
      <c r="B9" s="122"/>
      <c r="C9" s="122"/>
    </row>
    <row r="10" customFormat="false" ht="12.75" hidden="false" customHeight="false" outlineLevel="0" collapsed="false">
      <c r="A10" s="122"/>
      <c r="B10" s="122"/>
      <c r="C10" s="122"/>
    </row>
    <row r="11" customFormat="false" ht="12.75" hidden="false" customHeight="false" outlineLevel="0" collapsed="false">
      <c r="A11" s="107" t="s">
        <v>145</v>
      </c>
      <c r="B11" s="122"/>
      <c r="C11" s="122"/>
    </row>
    <row r="12" customFormat="false" ht="12.75" hidden="false" customHeight="false" outlineLevel="0" collapsed="false">
      <c r="A12" s="122" t="s">
        <v>146</v>
      </c>
      <c r="B12" s="122"/>
      <c r="C12" s="122"/>
    </row>
    <row r="13" customFormat="false" ht="12.75" hidden="false" customHeight="false" outlineLevel="0" collapsed="false">
      <c r="A13" s="122" t="s">
        <v>147</v>
      </c>
      <c r="B13" s="122"/>
      <c r="C13" s="122"/>
    </row>
    <row r="14" customFormat="false" ht="12.75" hidden="false" customHeight="false" outlineLevel="0" collapsed="false">
      <c r="A14" s="122" t="s">
        <v>148</v>
      </c>
      <c r="B14" s="122"/>
      <c r="C14" s="122"/>
    </row>
    <row r="15" customFormat="false" ht="12.75" hidden="false" customHeight="false" outlineLevel="0" collapsed="false">
      <c r="A15" s="122" t="s">
        <v>149</v>
      </c>
      <c r="B15" s="122"/>
      <c r="C15" s="122"/>
    </row>
    <row r="16" customFormat="false" ht="12.75" hidden="false" customHeight="false" outlineLevel="0" collapsed="false">
      <c r="A16" s="122" t="s">
        <v>150</v>
      </c>
      <c r="B16" s="122"/>
      <c r="C16" s="122"/>
    </row>
    <row r="17" customFormat="false" ht="12.75" hidden="false" customHeight="false" outlineLevel="0" collapsed="false">
      <c r="A17" s="122" t="s">
        <v>151</v>
      </c>
      <c r="B17" s="122"/>
      <c r="C17" s="122"/>
    </row>
    <row r="18" customFormat="false" ht="12.75" hidden="false" customHeight="false" outlineLevel="0" collapsed="false">
      <c r="A18" s="122" t="s">
        <v>152</v>
      </c>
      <c r="B18" s="122"/>
      <c r="C18" s="122"/>
    </row>
    <row r="19" customFormat="false" ht="12.75" hidden="false" customHeight="false" outlineLevel="0" collapsed="false">
      <c r="A19" s="122" t="s">
        <v>153</v>
      </c>
      <c r="B19" s="122"/>
      <c r="C19" s="122"/>
    </row>
    <row r="20" customFormat="false" ht="12.75" hidden="false" customHeight="false" outlineLevel="0" collapsed="false">
      <c r="A20" s="122"/>
      <c r="B20" s="122"/>
      <c r="C20" s="122"/>
    </row>
    <row r="21" customFormat="false" ht="12.75" hidden="false" customHeight="false" outlineLevel="0" collapsed="false">
      <c r="A21" s="107" t="s">
        <v>154</v>
      </c>
      <c r="B21" s="122"/>
      <c r="C21" s="122"/>
    </row>
    <row r="22" customFormat="false" ht="12.75" hidden="false" customHeight="false" outlineLevel="0" collapsed="false">
      <c r="A22" s="122" t="s">
        <v>155</v>
      </c>
      <c r="B22" s="122"/>
      <c r="C22" s="122"/>
    </row>
    <row r="23" customFormat="false" ht="12.75" hidden="false" customHeight="false" outlineLevel="0" collapsed="false">
      <c r="A23" s="122" t="s">
        <v>156</v>
      </c>
      <c r="B23" s="122"/>
      <c r="C23" s="122"/>
    </row>
    <row r="24" customFormat="false" ht="12.75" hidden="false" customHeight="false" outlineLevel="0" collapsed="false">
      <c r="A24" s="122" t="s">
        <v>157</v>
      </c>
      <c r="B24" s="122"/>
      <c r="C24" s="122"/>
    </row>
    <row r="25" customFormat="false" ht="12.75" hidden="false" customHeight="false" outlineLevel="0" collapsed="false">
      <c r="A25" s="122" t="s">
        <v>158</v>
      </c>
      <c r="B25" s="122"/>
      <c r="C25" s="122"/>
    </row>
    <row r="26" customFormat="false" ht="12.75" hidden="false" customHeight="false" outlineLevel="0" collapsed="false">
      <c r="A26" s="122" t="s">
        <v>159</v>
      </c>
      <c r="B26" s="122"/>
      <c r="C26" s="122"/>
    </row>
    <row r="27" customFormat="false" ht="12.75" hidden="false" customHeight="false" outlineLevel="0" collapsed="false">
      <c r="A27" s="122"/>
      <c r="B27" s="122"/>
      <c r="C27" s="122"/>
    </row>
    <row r="28" customFormat="false" ht="12.75" hidden="false" customHeight="false" outlineLevel="0" collapsed="false">
      <c r="A28" s="107" t="s">
        <v>160</v>
      </c>
      <c r="B28" s="122"/>
      <c r="C28" s="122"/>
    </row>
    <row r="29" customFormat="false" ht="12.75" hidden="false" customHeight="false" outlineLevel="0" collapsed="false">
      <c r="A29" s="122" t="s">
        <v>161</v>
      </c>
      <c r="B29" s="122"/>
      <c r="C29" s="122"/>
    </row>
    <row r="30" customFormat="false" ht="12.75" hidden="false" customHeight="false" outlineLevel="0" collapsed="false">
      <c r="A30" s="122" t="s">
        <v>162</v>
      </c>
      <c r="B30" s="122"/>
      <c r="C30" s="122"/>
    </row>
    <row r="31" customFormat="false" ht="12.75" hidden="false" customHeight="false" outlineLevel="0" collapsed="false">
      <c r="A31" s="122" t="s">
        <v>163</v>
      </c>
      <c r="B31" s="122"/>
      <c r="C31" s="122"/>
    </row>
    <row r="32" customFormat="false" ht="12.75" hidden="false" customHeight="false" outlineLevel="0" collapsed="false">
      <c r="A32" s="122" t="s">
        <v>164</v>
      </c>
      <c r="B32" s="122"/>
      <c r="C32" s="122"/>
    </row>
    <row r="33" customFormat="false" ht="12.75" hidden="false" customHeight="false" outlineLevel="0" collapsed="false">
      <c r="A33" s="122" t="s">
        <v>165</v>
      </c>
      <c r="B33" s="122"/>
      <c r="C33" s="122"/>
    </row>
    <row r="34" customFormat="false" ht="12.75" hidden="false" customHeight="false" outlineLevel="0" collapsed="false">
      <c r="A34" s="107" t="s">
        <v>166</v>
      </c>
      <c r="B34" s="122"/>
      <c r="C34" s="122"/>
    </row>
    <row r="35" customFormat="false" ht="12.75" hidden="false" customHeight="false" outlineLevel="0" collapsed="false">
      <c r="A35" s="122" t="s">
        <v>167</v>
      </c>
      <c r="B35" s="122"/>
      <c r="C35" s="122"/>
    </row>
    <row r="36" customFormat="false" ht="12.75" hidden="false" customHeight="false" outlineLevel="0" collapsed="false">
      <c r="A36" s="122" t="s">
        <v>168</v>
      </c>
      <c r="B36" s="122"/>
      <c r="C36" s="122"/>
    </row>
    <row r="37" customFormat="false" ht="12.75" hidden="false" customHeight="false" outlineLevel="0" collapsed="false">
      <c r="A37" s="122" t="s">
        <v>169</v>
      </c>
      <c r="B37" s="122"/>
      <c r="C37" s="122"/>
    </row>
    <row r="38" customFormat="false" ht="12.75" hidden="false" customHeight="false" outlineLevel="0" collapsed="false">
      <c r="A38" s="122"/>
      <c r="B38" s="122"/>
      <c r="C38" s="122"/>
    </row>
    <row r="39" customFormat="false" ht="12.75" hidden="false" customHeight="false" outlineLevel="0" collapsed="false">
      <c r="A39" s="122" t="s">
        <v>170</v>
      </c>
      <c r="B39" s="122"/>
      <c r="C39" s="122"/>
    </row>
    <row r="40" customFormat="false" ht="12.75" hidden="false" customHeight="false" outlineLevel="0" collapsed="false">
      <c r="A40" s="107" t="s">
        <v>171</v>
      </c>
      <c r="B40" s="122"/>
      <c r="C40" s="122"/>
    </row>
    <row r="41" customFormat="false" ht="12.75" hidden="false" customHeight="false" outlineLevel="0" collapsed="false">
      <c r="A41" s="122" t="s">
        <v>172</v>
      </c>
      <c r="B41" s="122"/>
      <c r="C41" s="122"/>
    </row>
    <row r="42" customFormat="false" ht="12.75" hidden="false" customHeight="false" outlineLevel="0" collapsed="false">
      <c r="A42" s="122"/>
      <c r="B42" s="122"/>
      <c r="C42" s="122"/>
    </row>
    <row r="43" customFormat="false" ht="12.75" hidden="false" customHeight="false" outlineLevel="0" collapsed="false">
      <c r="A43" s="122" t="s">
        <v>173</v>
      </c>
      <c r="B43" s="122"/>
      <c r="C43" s="122"/>
    </row>
    <row r="44" customFormat="false" ht="12.75" hidden="false" customHeight="false" outlineLevel="0" collapsed="false">
      <c r="A44" s="122"/>
      <c r="B44" s="122"/>
      <c r="C44" s="122"/>
    </row>
    <row r="45" customFormat="false" ht="12.75" hidden="false" customHeight="false" outlineLevel="0" collapsed="false">
      <c r="A45" s="122" t="s">
        <v>174</v>
      </c>
      <c r="B45" s="122"/>
      <c r="C45" s="122"/>
    </row>
    <row r="46" customFormat="false" ht="12.75" hidden="false" customHeight="false" outlineLevel="0" collapsed="false">
      <c r="A46" s="122" t="s">
        <v>175</v>
      </c>
      <c r="B46" s="122"/>
      <c r="C46" s="122"/>
    </row>
    <row r="47" customFormat="false" ht="12.75" hidden="false" customHeight="false" outlineLevel="0" collapsed="false">
      <c r="A47" s="167" t="s">
        <v>176</v>
      </c>
      <c r="B47" s="168"/>
      <c r="C47" s="122"/>
    </row>
    <row r="48" customFormat="false" ht="12.75" hidden="false" customHeight="false" outlineLevel="0" collapsed="false">
      <c r="A48" s="122" t="s">
        <v>177</v>
      </c>
      <c r="B48" s="122"/>
      <c r="C48" s="122"/>
    </row>
    <row r="49" customFormat="false" ht="12.75" hidden="false" customHeight="false" outlineLevel="0" collapsed="false">
      <c r="A49" s="122" t="s">
        <v>178</v>
      </c>
      <c r="B49" s="122"/>
      <c r="C49" s="122"/>
    </row>
    <row r="50" customFormat="false" ht="12.75" hidden="false" customHeight="false" outlineLevel="0" collapsed="false">
      <c r="A50" s="122" t="s">
        <v>179</v>
      </c>
      <c r="B50" s="122"/>
      <c r="C50" s="122"/>
    </row>
    <row r="51" customFormat="false" ht="12.75" hidden="false" customHeight="false" outlineLevel="0" collapsed="false">
      <c r="A51" s="122" t="s">
        <v>180</v>
      </c>
      <c r="B51" s="122"/>
      <c r="C51" s="122"/>
    </row>
    <row r="52" customFormat="false" ht="13.5" hidden="false" customHeight="false" outlineLevel="0" collapsed="false">
      <c r="A52" s="123" t="s">
        <v>181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3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7" t="n">
        <v>76976</v>
      </c>
      <c r="E12" s="28" t="n">
        <v>0</v>
      </c>
      <c r="F12" s="28" t="n">
        <v>700</v>
      </c>
      <c r="G12" s="28" t="n">
        <f aca="false">(D12-E12-F12)*10.3%</f>
        <v>7856.428</v>
      </c>
      <c r="H12" s="28" t="n">
        <v>1383.48</v>
      </c>
      <c r="I12" s="28" t="n">
        <f aca="false">(D12-E12-F12+G12+H12)*0.5%</f>
        <v>427.57954</v>
      </c>
      <c r="J12" s="29" t="n">
        <f aca="false">D12-E12-F12+G12+H12+I12</f>
        <v>85943.48754</v>
      </c>
      <c r="K12" s="30" t="n">
        <f aca="false">J12-G12</f>
        <v>78087.05954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6180</v>
      </c>
      <c r="E13" s="40" t="n">
        <v>0</v>
      </c>
      <c r="F13" s="28" t="n">
        <v>700</v>
      </c>
      <c r="G13" s="28" t="n">
        <f aca="false">(D13-E13-F13)*10.3%</f>
        <v>7774.44</v>
      </c>
      <c r="H13" s="28" t="n">
        <v>1383.48</v>
      </c>
      <c r="I13" s="40" t="n">
        <f aca="false">(D13-E13-F13+G13+H13)*0.5%</f>
        <v>423.1896</v>
      </c>
      <c r="J13" s="41" t="n">
        <f aca="false">D13-E13-F13+G13+H13+I13</f>
        <v>85061.1096</v>
      </c>
      <c r="K13" s="42" t="n">
        <f aca="false">J13-G13</f>
        <v>77286.6696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5981</v>
      </c>
      <c r="E14" s="40" t="n">
        <v>0</v>
      </c>
      <c r="F14" s="28" t="n">
        <v>700</v>
      </c>
      <c r="G14" s="28" t="n">
        <f aca="false">(D14-E14-F14)*10.3%</f>
        <v>7753.943</v>
      </c>
      <c r="H14" s="28" t="n">
        <v>1383.48</v>
      </c>
      <c r="I14" s="40" t="n">
        <f aca="false">(D14-E14-F14+G14+H14)*0.5%</f>
        <v>422.092115</v>
      </c>
      <c r="J14" s="41" t="n">
        <f aca="false">D14-E14-F14+G14+H14+I14</f>
        <v>84840.515115</v>
      </c>
      <c r="K14" s="42" t="n">
        <f aca="false">J14-G14</f>
        <v>77086.57211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6578</v>
      </c>
      <c r="E15" s="40" t="n">
        <v>0</v>
      </c>
      <c r="F15" s="28" t="n">
        <v>700</v>
      </c>
      <c r="G15" s="28" t="n">
        <f aca="false">(D15-E15-F15)*10.3%</f>
        <v>7815.434</v>
      </c>
      <c r="H15" s="28" t="n">
        <v>1383.48</v>
      </c>
      <c r="I15" s="40" t="n">
        <f aca="false">(D15-E15-F15+G15+H15)*0.5%</f>
        <v>425.38457</v>
      </c>
      <c r="J15" s="41" t="n">
        <f aca="false">D15-E15-F15+G15+H15+I15</f>
        <v>85502.29857</v>
      </c>
      <c r="K15" s="42" t="n">
        <f aca="false">J15-G15</f>
        <v>77686.86457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80857</v>
      </c>
      <c r="E16" s="40" t="n">
        <v>3000</v>
      </c>
      <c r="F16" s="28" t="n">
        <v>700</v>
      </c>
      <c r="G16" s="28" t="n">
        <f aca="false">(D16-E16-F16)*10.3%</f>
        <v>7947.171</v>
      </c>
      <c r="H16" s="28" t="n">
        <v>1383.48</v>
      </c>
      <c r="I16" s="40" t="n">
        <f aca="false">(D16-E16-F16+G16+H16)*0.5%</f>
        <v>432.438255</v>
      </c>
      <c r="J16" s="41" t="n">
        <f aca="false">D16-E16-F16+G16+H16+I16</f>
        <v>86920.089255</v>
      </c>
      <c r="K16" s="42" t="n">
        <f aca="false">J16-G16</f>
        <v>78972.918255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8270</v>
      </c>
      <c r="E17" s="40" t="n">
        <v>0</v>
      </c>
      <c r="F17" s="28" t="n">
        <v>700</v>
      </c>
      <c r="G17" s="28" t="n">
        <f aca="false">(D17-E17-F17)*10.3%</f>
        <v>7989.71</v>
      </c>
      <c r="H17" s="28" t="n">
        <v>1383.48</v>
      </c>
      <c r="I17" s="40" t="n">
        <f aca="false">(D17-E17-F17+G17+H17)*0.5%</f>
        <v>434.71595</v>
      </c>
      <c r="J17" s="41" t="n">
        <f aca="false">D17-E17-F17+G17+H17+I17</f>
        <v>87377.90595</v>
      </c>
      <c r="K17" s="42" t="n">
        <f aca="false">J17-G17</f>
        <v>79388.19595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80310</v>
      </c>
      <c r="E18" s="40" t="n">
        <v>0</v>
      </c>
      <c r="F18" s="28" t="n">
        <v>700</v>
      </c>
      <c r="G18" s="28" t="n">
        <f aca="false">(D18-E18-F18)*10.3%</f>
        <v>8199.83</v>
      </c>
      <c r="H18" s="28" t="n">
        <v>1383.48</v>
      </c>
      <c r="I18" s="40" t="n">
        <f aca="false">(D18-E18-F18+G18+H18)*0.5%</f>
        <v>445.96655</v>
      </c>
      <c r="J18" s="41" t="n">
        <f aca="false">D18-E18-F18+G18+H18+I18</f>
        <v>89639.27655</v>
      </c>
      <c r="K18" s="42" t="n">
        <f aca="false">J18-G18</f>
        <v>81439.446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80310</v>
      </c>
      <c r="E19" s="40" t="n">
        <v>0</v>
      </c>
      <c r="F19" s="28" t="n">
        <v>700</v>
      </c>
      <c r="G19" s="28" t="n">
        <f aca="false">(D19-E19-F19)*10.3%</f>
        <v>8199.83</v>
      </c>
      <c r="H19" s="28" t="n">
        <v>1383.48</v>
      </c>
      <c r="I19" s="40" t="n">
        <f aca="false">(D19-E19-F19+G19+H19)*0.5%</f>
        <v>445.96655</v>
      </c>
      <c r="J19" s="41" t="n">
        <f aca="false">D19-E19-F19+G19+H19+I19</f>
        <v>89639.27655</v>
      </c>
      <c r="K19" s="42" t="n">
        <f aca="false">J19-G19</f>
        <v>81439.446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7126</v>
      </c>
      <c r="E20" s="40" t="n">
        <v>0</v>
      </c>
      <c r="F20" s="28" t="n">
        <v>700</v>
      </c>
      <c r="G20" s="28" t="n">
        <f aca="false">(D20-E20-F20)*10.3%</f>
        <v>7871.878</v>
      </c>
      <c r="H20" s="28" t="n">
        <v>1383.48</v>
      </c>
      <c r="I20" s="40" t="n">
        <f aca="false">(D20-E20-F20+G20+H20)*0.5%</f>
        <v>428.40679</v>
      </c>
      <c r="J20" s="41" t="n">
        <f aca="false">D20-E20-F20+G20+H20+I20</f>
        <v>86109.76479</v>
      </c>
      <c r="K20" s="42" t="n">
        <f aca="false">J20-G20</f>
        <v>78237.88679</v>
      </c>
      <c r="L20" s="43"/>
      <c r="M20" s="43"/>
      <c r="N20" s="44"/>
    </row>
    <row r="21" customFormat="false" ht="16.5" hidden="false" customHeight="false" outlineLevel="0" collapsed="false">
      <c r="A21" s="45" t="s">
        <v>104</v>
      </c>
      <c r="B21" s="37" t="s">
        <v>42</v>
      </c>
      <c r="C21" s="38" t="n">
        <v>3</v>
      </c>
      <c r="D21" s="39" t="n">
        <v>78718</v>
      </c>
      <c r="E21" s="40" t="n">
        <v>0</v>
      </c>
      <c r="F21" s="28" t="n">
        <v>700</v>
      </c>
      <c r="G21" s="28" t="n">
        <f aca="false">(D21-E21-F21)*10.3%</f>
        <v>8035.854</v>
      </c>
      <c r="H21" s="28" t="n">
        <v>1383.48</v>
      </c>
      <c r="I21" s="40" t="n">
        <f aca="false">(D21-E21-F21+G21+H21)*0.5%</f>
        <v>437.18667</v>
      </c>
      <c r="J21" s="41" t="n">
        <f aca="false">D21-E21-F21+G21+H21+I21</f>
        <v>87874.52067</v>
      </c>
      <c r="K21" s="42" t="n">
        <f aca="false">J21-G21</f>
        <v>79838.66667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39" t="n">
        <v>81256</v>
      </c>
      <c r="E22" s="40" t="n">
        <v>0</v>
      </c>
      <c r="F22" s="28" t="n">
        <v>700</v>
      </c>
      <c r="G22" s="28" t="n">
        <f aca="false">(D22-E22-F22)*10.3%</f>
        <v>8297.268</v>
      </c>
      <c r="H22" s="28" t="n">
        <v>1383.48</v>
      </c>
      <c r="I22" s="40" t="n">
        <f aca="false">(D22-E22-F22+G22+H22)*0.5%</f>
        <v>451.18374</v>
      </c>
      <c r="J22" s="41" t="n">
        <f aca="false">D22-E22-F22+G22+H22+I22</f>
        <v>90687.93174</v>
      </c>
      <c r="K22" s="42" t="n">
        <f aca="false">J22-G22</f>
        <v>82390.66374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39" t="n">
        <v>76977</v>
      </c>
      <c r="E23" s="40" t="n">
        <v>0</v>
      </c>
      <c r="F23" s="28" t="n">
        <v>700</v>
      </c>
      <c r="G23" s="28" t="n">
        <f aca="false">(D23-E23-F23)*10.3%</f>
        <v>7856.531</v>
      </c>
      <c r="H23" s="28" t="n">
        <v>1383.48</v>
      </c>
      <c r="I23" s="40" t="n">
        <f aca="false">(D23-E23-F23+G23+H23)*0.5%</f>
        <v>427.585055</v>
      </c>
      <c r="J23" s="41" t="n">
        <f aca="false">D23-E23-F23+G23+H23+I23</f>
        <v>85944.596055</v>
      </c>
      <c r="K23" s="42" t="n">
        <f aca="false">J23-G23</f>
        <v>78088.065055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39" t="n">
        <v>78270</v>
      </c>
      <c r="E24" s="40" t="n">
        <v>0</v>
      </c>
      <c r="F24" s="28" t="n">
        <v>700</v>
      </c>
      <c r="G24" s="28" t="n">
        <f aca="false">(D24-E24-F24)*10.3%</f>
        <v>7989.71</v>
      </c>
      <c r="H24" s="28" t="n">
        <v>1383.48</v>
      </c>
      <c r="I24" s="40" t="n">
        <f aca="false">(D24-E24-F24+G24+H24)*0.5%</f>
        <v>434.71595</v>
      </c>
      <c r="J24" s="41" t="n">
        <f aca="false">D24-E24-F24+G24+H24+I24</f>
        <v>87377.90595</v>
      </c>
      <c r="K24" s="42" t="n">
        <f aca="false">J24-G24</f>
        <v>79388.19595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39" t="n">
        <v>72698</v>
      </c>
      <c r="E25" s="40" t="n">
        <v>0</v>
      </c>
      <c r="F25" s="40" t="n">
        <v>0</v>
      </c>
      <c r="G25" s="28" t="n">
        <f aca="false">(D25-E25-F25)*10.3%</f>
        <v>7487.894</v>
      </c>
      <c r="H25" s="28" t="n">
        <v>1383.48</v>
      </c>
      <c r="I25" s="40" t="n">
        <f aca="false">(D25-E25-F25+G25+H25)*0.5%</f>
        <v>407.84687</v>
      </c>
      <c r="J25" s="41" t="n">
        <f aca="false">D25-E25-F25+G25+H25+I25</f>
        <v>81977.22087</v>
      </c>
      <c r="K25" s="42" t="n">
        <f aca="false">J25-G25</f>
        <v>74489.32687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49" t="n">
        <v>72200</v>
      </c>
      <c r="E26" s="50" t="n">
        <v>0</v>
      </c>
      <c r="F26" s="50" t="n">
        <v>0</v>
      </c>
      <c r="G26" s="50" t="n">
        <f aca="false">(D26-E26-F26)*10.3%</f>
        <v>7436.6</v>
      </c>
      <c r="H26" s="50" t="n">
        <v>1383.48</v>
      </c>
      <c r="I26" s="50" t="n">
        <f aca="false">(D26-E26-F26+G26+H26)*0.5%</f>
        <v>405.1004</v>
      </c>
      <c r="J26" s="51" t="n">
        <f aca="false">D26-E26-F26+G26+H26+I26</f>
        <v>81425.1804</v>
      </c>
      <c r="K26" s="52" t="n">
        <f aca="false">J26-G26</f>
        <v>73988.5804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105" t="s">
        <v>10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73"/>
    </row>
    <row r="29" customFormat="false" ht="12.75" hidden="false" customHeight="true" outlineLevel="0" collapsed="false">
      <c r="A29" s="106" t="s">
        <v>9</v>
      </c>
      <c r="B29" s="106"/>
      <c r="C29" s="106" t="s">
        <v>10</v>
      </c>
      <c r="D29" s="107" t="s">
        <v>11</v>
      </c>
      <c r="E29" s="107" t="s">
        <v>12</v>
      </c>
      <c r="F29" s="107" t="s">
        <v>13</v>
      </c>
      <c r="G29" s="107" t="s">
        <v>14</v>
      </c>
      <c r="H29" s="107" t="s">
        <v>15</v>
      </c>
      <c r="I29" s="107" t="s">
        <v>16</v>
      </c>
      <c r="J29" s="106" t="s">
        <v>17</v>
      </c>
      <c r="K29" s="108" t="s">
        <v>18</v>
      </c>
      <c r="L29" s="58" t="s">
        <v>53</v>
      </c>
      <c r="M29" s="58"/>
      <c r="N29" s="58"/>
    </row>
    <row r="30" customFormat="false" ht="13.5" hidden="false" customHeight="false" outlineLevel="0" collapsed="false">
      <c r="A30" s="109" t="s">
        <v>30</v>
      </c>
      <c r="B30" s="37" t="s">
        <v>54</v>
      </c>
      <c r="C30" s="38" t="n">
        <v>0.9</v>
      </c>
      <c r="D30" s="39" t="n">
        <v>78449</v>
      </c>
      <c r="E30" s="40" t="n">
        <v>3000</v>
      </c>
      <c r="F30" s="28" t="n">
        <v>700</v>
      </c>
      <c r="G30" s="40" t="n">
        <f aca="false">(D30-E30-F30)*10.3%</f>
        <v>7699.147</v>
      </c>
      <c r="H30" s="28" t="n">
        <v>1383.48</v>
      </c>
      <c r="I30" s="40" t="n">
        <f aca="false">(D30-E30-F30+G30+H30)*0.5%</f>
        <v>419.158135</v>
      </c>
      <c r="J30" s="41" t="n">
        <f aca="false">D30-E30-F30+G30+H30+I30</f>
        <v>84250.785135</v>
      </c>
      <c r="K30" s="41" t="n">
        <f aca="false">J30-G30</f>
        <v>76551.638135</v>
      </c>
      <c r="L30" s="58"/>
      <c r="M30" s="58"/>
      <c r="N30" s="58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39" t="n">
        <v>72479</v>
      </c>
      <c r="E31" s="40" t="n">
        <v>0</v>
      </c>
      <c r="F31" s="28" t="n">
        <v>700</v>
      </c>
      <c r="G31" s="28" t="n">
        <f aca="false">(D31-E31-F31)*10.3%</f>
        <v>7393.237</v>
      </c>
      <c r="H31" s="28" t="n">
        <v>1383.48</v>
      </c>
      <c r="I31" s="40" t="n">
        <f aca="false">(D31-E31-F31+G31+H31)*0.5%</f>
        <v>402.778585</v>
      </c>
      <c r="J31" s="41" t="n">
        <f aca="false">D31-E31-F31+G31+H31+I31</f>
        <v>80958.495585</v>
      </c>
      <c r="K31" s="42" t="n">
        <f aca="false">J31-G31</f>
        <v>73565.258585</v>
      </c>
      <c r="L31" s="20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39" t="n">
        <v>69782</v>
      </c>
      <c r="E32" s="40" t="n">
        <v>0</v>
      </c>
      <c r="F32" s="28" t="n">
        <v>700</v>
      </c>
      <c r="G32" s="28" t="n">
        <f aca="false">(D32-E32-F32)*10.3%</f>
        <v>7115.446</v>
      </c>
      <c r="H32" s="28" t="n">
        <v>1383.48</v>
      </c>
      <c r="I32" s="40" t="n">
        <f aca="false">(D32-E32-F32+G32+H32)*0.5%</f>
        <v>387.90463</v>
      </c>
      <c r="J32" s="41" t="n">
        <f aca="false">D32-E32-F32+G32+H32+I32</f>
        <v>77968.83063</v>
      </c>
      <c r="K32" s="42" t="n">
        <f aca="false">J32-G32</f>
        <v>70853.38463</v>
      </c>
      <c r="L32" s="31" t="s">
        <v>60</v>
      </c>
      <c r="M32" s="32"/>
      <c r="N32" s="33" t="n">
        <v>400</v>
      </c>
    </row>
    <row r="33" customFormat="false" ht="16.5" hidden="false" customHeight="false" outlineLevel="0" collapsed="false">
      <c r="A33" s="66" t="s">
        <v>58</v>
      </c>
      <c r="B33" s="69" t="s">
        <v>61</v>
      </c>
      <c r="C33" s="38" t="n">
        <v>18</v>
      </c>
      <c r="D33" s="39" t="n">
        <v>70986</v>
      </c>
      <c r="E33" s="40" t="n">
        <v>0</v>
      </c>
      <c r="F33" s="28" t="n">
        <v>700</v>
      </c>
      <c r="G33" s="28" t="n">
        <f aca="false">(D33-E33-F33)*10.3%</f>
        <v>7239.458</v>
      </c>
      <c r="H33" s="28" t="n">
        <v>1383.48</v>
      </c>
      <c r="I33" s="40" t="n">
        <f aca="false">(D33-E33-F33+G33+H33)*0.5%</f>
        <v>394.54469</v>
      </c>
      <c r="J33" s="41" t="n">
        <f aca="false">D33-E33-F33+G33+H33+I33</f>
        <v>79303.48269</v>
      </c>
      <c r="K33" s="42" t="n">
        <f aca="false">J33-G33</f>
        <v>72064.02469</v>
      </c>
      <c r="L33" s="31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39" t="n">
        <v>71364</v>
      </c>
      <c r="E34" s="40" t="n">
        <v>0</v>
      </c>
      <c r="F34" s="28" t="n">
        <v>700</v>
      </c>
      <c r="G34" s="28" t="n">
        <f aca="false">(D34-E34-F34)*10.3%</f>
        <v>7278.392</v>
      </c>
      <c r="H34" s="28" t="n">
        <v>1383.48</v>
      </c>
      <c r="I34" s="40" t="n">
        <f aca="false">(D34-E34-F34+G34+H34)*0.5%</f>
        <v>396.62936</v>
      </c>
      <c r="J34" s="41" t="n">
        <f aca="false">D34-E34-F34+G34+H34+I34</f>
        <v>79722.50136</v>
      </c>
      <c r="K34" s="42" t="n">
        <f aca="false">J34-G34</f>
        <v>72444.10936</v>
      </c>
      <c r="L34" s="31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39" t="n">
        <v>76001</v>
      </c>
      <c r="E35" s="40" t="n">
        <v>0</v>
      </c>
      <c r="F35" s="40" t="n">
        <v>700</v>
      </c>
      <c r="G35" s="28" t="n">
        <f aca="false">(D35-E35-F35)*10.3%</f>
        <v>7756.003</v>
      </c>
      <c r="H35" s="28" t="n">
        <v>1383.48</v>
      </c>
      <c r="I35" s="40" t="n">
        <f aca="false">(D35-E35-F35+G35+H35)*0.5%</f>
        <v>422.202415</v>
      </c>
      <c r="J35" s="41" t="n">
        <f aca="false">D35-E35-F35+G35+H35+I35</f>
        <v>84862.685415</v>
      </c>
      <c r="K35" s="42" t="n">
        <f aca="false">J35-G35</f>
        <v>77106.682415</v>
      </c>
      <c r="L35" s="31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39" t="n">
        <v>74190</v>
      </c>
      <c r="E36" s="40" t="n">
        <v>0</v>
      </c>
      <c r="F36" s="40" t="n">
        <v>700</v>
      </c>
      <c r="G36" s="28" t="n">
        <f aca="false">(D36-E36-F36)*10.3%</f>
        <v>7569.47</v>
      </c>
      <c r="H36" s="28" t="n">
        <v>1383.48</v>
      </c>
      <c r="I36" s="40" t="n">
        <f aca="false">(D36-E36-F36+G36+H36)*0.5%</f>
        <v>412.21475</v>
      </c>
      <c r="J36" s="41" t="n">
        <f aca="false">D36-E36-F36+G36+H36+I36</f>
        <v>82855.16475</v>
      </c>
      <c r="K36" s="42" t="n">
        <f aca="false">J36-G36</f>
        <v>75285.69475</v>
      </c>
      <c r="L36" s="31" t="s">
        <v>71</v>
      </c>
      <c r="M36" s="32"/>
      <c r="N36" s="33" t="n">
        <v>75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28</v>
      </c>
      <c r="D37" s="39" t="n">
        <v>72468</v>
      </c>
      <c r="E37" s="40" t="n">
        <v>0</v>
      </c>
      <c r="F37" s="28" t="n">
        <v>700</v>
      </c>
      <c r="G37" s="28" t="n">
        <f aca="false">(D37-E37-F37)*10.3%</f>
        <v>7392.104</v>
      </c>
      <c r="H37" s="28" t="n">
        <v>1383.48</v>
      </c>
      <c r="I37" s="40" t="n">
        <f aca="false">(D37-E37-F37+G37+H37)*0.5%</f>
        <v>402.71792</v>
      </c>
      <c r="J37" s="41" t="n">
        <f aca="false">D37-E37-F37+G37+H37+I37</f>
        <v>80946.30192</v>
      </c>
      <c r="K37" s="42" t="n">
        <f aca="false">J37-G37</f>
        <v>73554.19792</v>
      </c>
      <c r="L37" s="31" t="s">
        <v>74</v>
      </c>
      <c r="M37" s="32"/>
      <c r="N37" s="33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39" t="n">
        <v>71384</v>
      </c>
      <c r="E38" s="40" t="n">
        <v>0</v>
      </c>
      <c r="F38" s="28" t="n">
        <v>700</v>
      </c>
      <c r="G38" s="28" t="n">
        <f aca="false">(D38-E38-F38)*10.3%</f>
        <v>7280.452</v>
      </c>
      <c r="H38" s="28" t="n">
        <v>1383.48</v>
      </c>
      <c r="I38" s="40" t="n">
        <f aca="false">(D38-E38-F38+G38+H38)*0.5%</f>
        <v>396.73966</v>
      </c>
      <c r="J38" s="41" t="n">
        <f aca="false">D38-E38-F38+G38+H38+I38</f>
        <v>79744.67166</v>
      </c>
      <c r="K38" s="42" t="n">
        <f aca="false">J38-G38</f>
        <v>72464.21966</v>
      </c>
      <c r="L38" s="43"/>
      <c r="M38" s="43"/>
      <c r="N38" s="44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43</v>
      </c>
      <c r="D39" s="39" t="n">
        <v>76757</v>
      </c>
      <c r="E39" s="40" t="n">
        <v>0</v>
      </c>
      <c r="F39" s="28" t="n">
        <v>700</v>
      </c>
      <c r="G39" s="28" t="n">
        <f aca="false">(D39-E39-F39)*10.3%</f>
        <v>7833.871</v>
      </c>
      <c r="H39" s="28" t="n">
        <v>1383.48</v>
      </c>
      <c r="I39" s="40" t="n">
        <f aca="false">(D39-E39-F39+G39+H39)*0.5%</f>
        <v>426.371755</v>
      </c>
      <c r="J39" s="41" t="n">
        <f aca="false">D39-E39-F39+G39+H39+I39</f>
        <v>85700.722755</v>
      </c>
      <c r="K39" s="42" t="n">
        <f aca="false">J39-G39</f>
        <v>77866.851755</v>
      </c>
    </row>
    <row r="40" customFormat="false" ht="12.75" hidden="false" customHeight="false" outlineLevel="0" collapsed="false">
      <c r="A40" s="66" t="s">
        <v>77</v>
      </c>
      <c r="B40" s="67" t="s">
        <v>79</v>
      </c>
      <c r="C40" s="38" t="n">
        <v>0.33</v>
      </c>
      <c r="D40" s="39" t="n">
        <v>77795</v>
      </c>
      <c r="E40" s="40" t="n">
        <v>0</v>
      </c>
      <c r="F40" s="28" t="n">
        <v>700</v>
      </c>
      <c r="G40" s="28" t="n">
        <f aca="false">(D40-E40-F40)*10.3%</f>
        <v>7940.785</v>
      </c>
      <c r="H40" s="28" t="n">
        <v>1383.48</v>
      </c>
      <c r="I40" s="40" t="n">
        <f aca="false">(D40-E40-F40+G40+H40)*0.5%</f>
        <v>432.096325</v>
      </c>
      <c r="J40" s="41" t="n">
        <f aca="false">D40-E40-F40+G40+H40+I40</f>
        <v>86851.361325</v>
      </c>
      <c r="K40" s="42" t="n">
        <f aca="false">J40-G40</f>
        <v>78910.576325</v>
      </c>
    </row>
    <row r="41" customFormat="false" ht="12.75" hidden="false" customHeight="false" outlineLevel="0" collapsed="false">
      <c r="A41" s="66" t="s">
        <v>77</v>
      </c>
      <c r="B41" s="67" t="s">
        <v>80</v>
      </c>
      <c r="C41" s="38" t="n">
        <v>0.22</v>
      </c>
      <c r="D41" s="39" t="n">
        <v>77752</v>
      </c>
      <c r="E41" s="40" t="n">
        <v>0</v>
      </c>
      <c r="F41" s="28" t="n">
        <v>700</v>
      </c>
      <c r="G41" s="28" t="n">
        <f aca="false">(D41-E41-F41)*10.3%</f>
        <v>7936.356</v>
      </c>
      <c r="H41" s="28" t="n">
        <v>1383.48</v>
      </c>
      <c r="I41" s="40" t="n">
        <f aca="false">(D41-E41-F41+G41+H41)*0.5%</f>
        <v>431.85918</v>
      </c>
      <c r="J41" s="41" t="n">
        <f aca="false">D41-E41-F41+G41+H41+I41</f>
        <v>86803.69518</v>
      </c>
      <c r="K41" s="42" t="n">
        <f aca="false">J41-G41</f>
        <v>78867.33918</v>
      </c>
    </row>
    <row r="42" customFormat="false" ht="13.5" hidden="false" customHeight="false" outlineLevel="0" collapsed="false">
      <c r="A42" s="73" t="s">
        <v>77</v>
      </c>
      <c r="B42" s="67" t="s">
        <v>81</v>
      </c>
      <c r="C42" s="38"/>
      <c r="D42" s="39" t="n">
        <v>72548</v>
      </c>
      <c r="E42" s="40" t="n">
        <v>0</v>
      </c>
      <c r="F42" s="28" t="n">
        <v>700</v>
      </c>
      <c r="G42" s="28" t="n">
        <f aca="false">(D42-E42-F42)*10.3%</f>
        <v>7400.344</v>
      </c>
      <c r="H42" s="28" t="n">
        <v>1383.48</v>
      </c>
      <c r="I42" s="40" t="n">
        <f aca="false">(D42-E42-F42+G42+H42)*0.5%</f>
        <v>403.15912</v>
      </c>
      <c r="J42" s="41" t="n">
        <f aca="false">D42-E42-F42+G42+H42+I42</f>
        <v>81034.98312</v>
      </c>
      <c r="K42" s="42" t="n">
        <f aca="false">J42-G42</f>
        <v>73634.63912</v>
      </c>
      <c r="M42" s="75" t="s">
        <v>108</v>
      </c>
    </row>
    <row r="43" customFormat="false" ht="12.75" hidden="false" customHeight="false" outlineLevel="0" collapsed="false">
      <c r="A43" s="66" t="s">
        <v>48</v>
      </c>
      <c r="B43" s="67" t="s">
        <v>82</v>
      </c>
      <c r="C43" s="38" t="s">
        <v>50</v>
      </c>
      <c r="D43" s="39" t="n">
        <v>69991</v>
      </c>
      <c r="E43" s="40" t="n">
        <v>0</v>
      </c>
      <c r="F43" s="40" t="n">
        <v>0</v>
      </c>
      <c r="G43" s="28" t="n">
        <f aca="false">(D43-E43-F43)*10.3%</f>
        <v>7209.073</v>
      </c>
      <c r="H43" s="28" t="n">
        <v>1383.48</v>
      </c>
      <c r="I43" s="40" t="n">
        <f aca="false">(D43-E43-F43+G43+H43)*0.5%</f>
        <v>392.917765</v>
      </c>
      <c r="J43" s="41" t="n">
        <f aca="false">D43-E43-F43+G43+H43+I43</f>
        <v>78976.470765</v>
      </c>
      <c r="K43" s="42" t="n">
        <f aca="false">J43-G43</f>
        <v>71767.397765</v>
      </c>
    </row>
    <row r="44" customFormat="false" ht="12.75" hidden="false" customHeight="false" outlineLevel="0" collapsed="false">
      <c r="A44" s="66" t="s">
        <v>48</v>
      </c>
      <c r="B44" s="67" t="s">
        <v>83</v>
      </c>
      <c r="C44" s="38" t="s">
        <v>50</v>
      </c>
      <c r="D44" s="39" t="n">
        <v>66807</v>
      </c>
      <c r="E44" s="40" t="n">
        <v>0</v>
      </c>
      <c r="F44" s="40" t="n">
        <v>0</v>
      </c>
      <c r="G44" s="28" t="n">
        <f aca="false">(D44-E44-F44)*10.3%</f>
        <v>6881.121</v>
      </c>
      <c r="H44" s="28" t="n">
        <v>1383.48</v>
      </c>
      <c r="I44" s="40" t="n">
        <f aca="false">(D44-E44-F44+G44+H44)*0.5%</f>
        <v>375.358005</v>
      </c>
      <c r="J44" s="41" t="n">
        <f aca="false">D44-E44-F44+G44+H44+I44</f>
        <v>75446.959005</v>
      </c>
      <c r="K44" s="42" t="n">
        <f aca="false">J44-G44</f>
        <v>68565.838005</v>
      </c>
    </row>
    <row r="45" customFormat="false" ht="12.75" hidden="false" customHeight="false" outlineLevel="0" collapsed="false">
      <c r="A45" s="36" t="s">
        <v>48</v>
      </c>
      <c r="B45" s="37" t="s">
        <v>85</v>
      </c>
      <c r="C45" s="38" t="s">
        <v>50</v>
      </c>
      <c r="D45" s="39" t="n">
        <v>67852</v>
      </c>
      <c r="E45" s="40" t="n">
        <v>0</v>
      </c>
      <c r="F45" s="40" t="n">
        <v>0</v>
      </c>
      <c r="G45" s="28" t="n">
        <f aca="false">(D45-E45-F45)*10.3%</f>
        <v>6988.756</v>
      </c>
      <c r="H45" s="28" t="n">
        <v>1383.48</v>
      </c>
      <c r="I45" s="40" t="n">
        <f aca="false">(D45-E45-F45+G45+H45)*0.5%</f>
        <v>381.12118</v>
      </c>
      <c r="J45" s="41" t="n">
        <f aca="false">D45-E45-F45+G45+H45+I45</f>
        <v>76605.35718</v>
      </c>
      <c r="K45" s="42" t="n">
        <f aca="false">J45-G45</f>
        <v>69616.60118</v>
      </c>
    </row>
    <row r="46" customFormat="false" ht="12.75" hidden="false" customHeight="false" outlineLevel="0" collapsed="false">
      <c r="A46" s="66" t="s">
        <v>48</v>
      </c>
      <c r="B46" s="67" t="s">
        <v>86</v>
      </c>
      <c r="C46" s="38" t="s">
        <v>50</v>
      </c>
      <c r="D46" s="39" t="n">
        <v>65603</v>
      </c>
      <c r="E46" s="40" t="n">
        <v>0</v>
      </c>
      <c r="F46" s="40" t="n">
        <v>0</v>
      </c>
      <c r="G46" s="28" t="n">
        <f aca="false">(D46-E46-F46)*10.3%</f>
        <v>6757.109</v>
      </c>
      <c r="H46" s="28" t="n">
        <v>1383.48</v>
      </c>
      <c r="I46" s="40" t="n">
        <f aca="false">(D46-E46-F46+G46+H46)*0.5%</f>
        <v>368.717945</v>
      </c>
      <c r="J46" s="41" t="n">
        <f aca="false">D46-E46-F46+G46+H46+I46</f>
        <v>74112.306945</v>
      </c>
      <c r="K46" s="42" t="n">
        <f aca="false">J46-G46</f>
        <v>67355.19794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1" t="n">
        <v>68389</v>
      </c>
      <c r="E47" s="82" t="n">
        <v>0</v>
      </c>
      <c r="F47" s="82" t="n">
        <v>0</v>
      </c>
      <c r="G47" s="50" t="n">
        <f aca="false">(D47-E47-F47)*10.3%</f>
        <v>7044.067</v>
      </c>
      <c r="H47" s="50" t="n">
        <v>1383.48</v>
      </c>
      <c r="I47" s="50" t="n">
        <f aca="false">(D47-E47-F47+G47+H47)*0.5%</f>
        <v>384.082735</v>
      </c>
      <c r="J47" s="51" t="n">
        <f aca="false">D47-E47-F47+G47+H47+I47</f>
        <v>77200.629735</v>
      </c>
      <c r="K47" s="52" t="n">
        <f aca="false">J47-G47</f>
        <v>70156.56273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5.75" hidden="false" customHeight="false" outlineLevel="0" collapsed="false">
      <c r="A49" s="105" t="s">
        <v>10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73"/>
    </row>
    <row r="50" customFormat="false" ht="12.75" hidden="false" customHeight="false" outlineLevel="0" collapsed="false">
      <c r="A50" s="106" t="s">
        <v>9</v>
      </c>
      <c r="B50" s="106"/>
      <c r="C50" s="107" t="s">
        <v>10</v>
      </c>
      <c r="D50" s="107" t="s">
        <v>11</v>
      </c>
      <c r="E50" s="107" t="s">
        <v>12</v>
      </c>
      <c r="F50" s="107" t="s">
        <v>13</v>
      </c>
      <c r="G50" s="107" t="s">
        <v>14</v>
      </c>
      <c r="H50" s="107" t="s">
        <v>15</v>
      </c>
      <c r="I50" s="107" t="s">
        <v>16</v>
      </c>
      <c r="J50" s="106" t="s">
        <v>17</v>
      </c>
      <c r="K50" s="108" t="s">
        <v>18</v>
      </c>
    </row>
    <row r="51" customFormat="false" ht="12.75" hidden="false" customHeight="false" outlineLevel="0" collapsed="false">
      <c r="A51" s="92" t="s">
        <v>89</v>
      </c>
      <c r="B51" s="92" t="s">
        <v>90</v>
      </c>
      <c r="C51" s="38" t="n">
        <v>0.92</v>
      </c>
      <c r="D51" s="93" t="n">
        <v>69394</v>
      </c>
      <c r="E51" s="94" t="n">
        <v>0</v>
      </c>
      <c r="F51" s="28" t="n">
        <v>700</v>
      </c>
      <c r="G51" s="40" t="n">
        <f aca="false">(D51-E51-F51)*10.3%</f>
        <v>7075.482</v>
      </c>
      <c r="H51" s="28" t="n">
        <v>1383.48</v>
      </c>
      <c r="I51" s="40" t="n">
        <f aca="false">(D51-E51-F51+G51+H51)*0.5%</f>
        <v>385.76481</v>
      </c>
      <c r="J51" s="41" t="n">
        <f aca="false">D51-E51-F51+G51+H51+I51</f>
        <v>77538.72681</v>
      </c>
      <c r="K51" s="41" t="n">
        <f aca="false">J51-G51</f>
        <v>70463.24481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89" t="n">
        <v>69394</v>
      </c>
      <c r="E52" s="90" t="n">
        <v>0</v>
      </c>
      <c r="F52" s="28" t="n">
        <v>700</v>
      </c>
      <c r="G52" s="28" t="n">
        <f aca="false">(D52-E52-F52)*10.3%</f>
        <v>7075.482</v>
      </c>
      <c r="H52" s="28" t="n">
        <v>1383.48</v>
      </c>
      <c r="I52" s="28" t="n">
        <f aca="false">(D52-E52-F52+G52+H52)*0.5%</f>
        <v>385.76481</v>
      </c>
      <c r="J52" s="29" t="n">
        <f aca="false">D52-E52-F52+G52+H52+I52</f>
        <v>77538.72681</v>
      </c>
      <c r="K52" s="30" t="n">
        <f aca="false">J52-G52</f>
        <v>70463.24481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3" t="n">
        <v>71086</v>
      </c>
      <c r="E53" s="94" t="n">
        <v>0</v>
      </c>
      <c r="F53" s="28" t="n">
        <v>700</v>
      </c>
      <c r="G53" s="40" t="n">
        <f aca="false">(D53-E53-F53)*10.3%</f>
        <v>7249.758</v>
      </c>
      <c r="H53" s="28" t="n">
        <v>1383.48</v>
      </c>
      <c r="I53" s="40" t="n">
        <f aca="false">(D53-E53-F53+G53+H53)*0.5%</f>
        <v>395.09619</v>
      </c>
      <c r="J53" s="41" t="n">
        <f aca="false">D53-E53-F53+G53+H53+I53</f>
        <v>79414.33419</v>
      </c>
      <c r="K53" s="42" t="n">
        <f aca="false">J53-G53</f>
        <v>72164.57619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3" t="n">
        <v>71384</v>
      </c>
      <c r="E54" s="94" t="n">
        <v>0</v>
      </c>
      <c r="F54" s="28" t="n">
        <v>700</v>
      </c>
      <c r="G54" s="40" t="n">
        <f aca="false">(D54-E54-F54)*10.3%</f>
        <v>7280.452</v>
      </c>
      <c r="H54" s="28" t="n">
        <v>1383.48</v>
      </c>
      <c r="I54" s="40" t="n">
        <f aca="false">(D54-E54-F54+G54+H54)*0.5%</f>
        <v>396.73966</v>
      </c>
      <c r="J54" s="41" t="n">
        <f aca="false">D54-E54-F54+G54+H54+I54</f>
        <v>79744.67166</v>
      </c>
      <c r="K54" s="42" t="n">
        <f aca="false">J54-G54</f>
        <v>72464.21966</v>
      </c>
    </row>
    <row r="55" customFormat="false" ht="12.75" hidden="false" customHeight="false" outlineLevel="0" collapsed="false">
      <c r="A55" s="91" t="s">
        <v>96</v>
      </c>
      <c r="B55" s="92" t="s">
        <v>97</v>
      </c>
      <c r="C55" s="38" t="n">
        <v>30</v>
      </c>
      <c r="D55" s="93" t="n">
        <v>72081</v>
      </c>
      <c r="E55" s="94" t="n">
        <v>0</v>
      </c>
      <c r="F55" s="28" t="n">
        <v>700</v>
      </c>
      <c r="G55" s="40" t="n">
        <f aca="false">(D55-E55-F55)*10.3%</f>
        <v>7352.243</v>
      </c>
      <c r="H55" s="28" t="n">
        <v>1383.48</v>
      </c>
      <c r="I55" s="40" t="n">
        <f aca="false">(D55-E55-F55+G55+H55)*0.5%</f>
        <v>400.583615</v>
      </c>
      <c r="J55" s="41" t="n">
        <f aca="false">D55-E55-F55+G55+H55+I55</f>
        <v>80517.306615</v>
      </c>
      <c r="K55" s="42" t="n">
        <f aca="false">J55-G55</f>
        <v>73165.063615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3" t="n">
        <v>72379</v>
      </c>
      <c r="E56" s="94" t="n">
        <v>0</v>
      </c>
      <c r="F56" s="28" t="n">
        <v>700</v>
      </c>
      <c r="G56" s="40" t="n">
        <f aca="false">(D56-E56-F56)*10.3%</f>
        <v>7382.937</v>
      </c>
      <c r="H56" s="28" t="n">
        <v>1383.48</v>
      </c>
      <c r="I56" s="40" t="n">
        <f aca="false">(D56-E56-F56+G56+H56)*0.5%</f>
        <v>402.227085</v>
      </c>
      <c r="J56" s="41" t="n">
        <f aca="false">D56-E56-F56+G56+H56+I56</f>
        <v>80847.644085</v>
      </c>
      <c r="K56" s="42" t="n">
        <f aca="false">J56-G56</f>
        <v>73464.707085</v>
      </c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3" t="n">
        <v>66907</v>
      </c>
      <c r="E57" s="94" t="n">
        <v>0</v>
      </c>
      <c r="F57" s="94" t="n">
        <v>0</v>
      </c>
      <c r="G57" s="40" t="n">
        <f aca="false">(D57-E57-F57)*10.3%</f>
        <v>6891.421</v>
      </c>
      <c r="H57" s="28" t="n">
        <v>1383.48</v>
      </c>
      <c r="I57" s="40" t="n">
        <f aca="false">(D57-E57-F57+G57+H57)*0.5%</f>
        <v>375.909505</v>
      </c>
      <c r="J57" s="41" t="n">
        <f aca="false">D57-E57-F57+G57+H57+I57</f>
        <v>75557.810505</v>
      </c>
      <c r="K57" s="42" t="n">
        <f aca="false">J57-G57</f>
        <v>68666.389505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3" t="n">
        <v>67902</v>
      </c>
      <c r="E58" s="94" t="n">
        <v>0</v>
      </c>
      <c r="F58" s="94" t="n">
        <v>0</v>
      </c>
      <c r="G58" s="40" t="n">
        <f aca="false">(D58-E58-F58)*10.3%</f>
        <v>6993.906</v>
      </c>
      <c r="H58" s="28" t="n">
        <v>1383.48</v>
      </c>
      <c r="I58" s="40" t="n">
        <f aca="false">(D58-E58-F58+G58+H58)*0.5%</f>
        <v>381.39693</v>
      </c>
      <c r="J58" s="41" t="n">
        <f aca="false">D58-E58-F58+G58+H58+I58</f>
        <v>76660.78293</v>
      </c>
      <c r="K58" s="42" t="n">
        <f aca="false">J58-G58</f>
        <v>69666.87693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7" t="n">
        <v>65962</v>
      </c>
      <c r="E59" s="98" t="n">
        <v>0</v>
      </c>
      <c r="F59" s="98" t="n">
        <v>0</v>
      </c>
      <c r="G59" s="50" t="n">
        <f aca="false">(D59-E59-F59)*10.3%</f>
        <v>6794.086</v>
      </c>
      <c r="H59" s="50" t="n">
        <v>1383.48</v>
      </c>
      <c r="I59" s="50" t="n">
        <f aca="false">(D59-E59-F59+G59+H59)*0.5%</f>
        <v>370.69783</v>
      </c>
      <c r="J59" s="51" t="n">
        <f aca="false">D59-E59-F59+G59+H59+I59</f>
        <v>74510.26383</v>
      </c>
      <c r="K59" s="52" t="n">
        <f aca="false">J59-G59</f>
        <v>67716.17783</v>
      </c>
    </row>
    <row r="61" customFormat="false" ht="13.5" hidden="false" customHeight="false" outlineLevel="0" collapsed="false">
      <c r="A61" s="75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8" t="n">
        <v>76474</v>
      </c>
      <c r="E12" s="28" t="n">
        <v>0</v>
      </c>
      <c r="F12" s="28" t="n">
        <v>700</v>
      </c>
      <c r="G12" s="28" t="n">
        <f aca="false">(D12-E12-F12)*10.3%</f>
        <v>7804.722</v>
      </c>
      <c r="H12" s="28" t="n">
        <v>1838.05</v>
      </c>
      <c r="I12" s="28" t="n">
        <f aca="false">(D12-E12-F12+G12+H12)*0.5%</f>
        <v>427.08386</v>
      </c>
      <c r="J12" s="29" t="n">
        <f aca="false">D12-E12-F12+G12+H12+I12</f>
        <v>85843.85586</v>
      </c>
      <c r="K12" s="30" t="n">
        <f aca="false">J12-G12</f>
        <v>78039.13386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678</v>
      </c>
      <c r="E13" s="40" t="n">
        <v>0</v>
      </c>
      <c r="F13" s="28" t="n">
        <v>700</v>
      </c>
      <c r="G13" s="28" t="n">
        <f aca="false">(D13-E13-F13)*10.3%</f>
        <v>7722.734</v>
      </c>
      <c r="H13" s="28" t="n">
        <v>1838.05</v>
      </c>
      <c r="I13" s="40" t="n">
        <f aca="false">(D13-E13-F13+G13+H13)*0.5%</f>
        <v>422.69392</v>
      </c>
      <c r="J13" s="41" t="n">
        <f aca="false">D13-E13-F13+G13+H13+I13</f>
        <v>84961.47792</v>
      </c>
      <c r="K13" s="42" t="n">
        <f aca="false">J13-G13</f>
        <v>77238.74392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479</v>
      </c>
      <c r="E14" s="40" t="n">
        <v>0</v>
      </c>
      <c r="F14" s="28" t="n">
        <v>700</v>
      </c>
      <c r="G14" s="28" t="n">
        <f aca="false">(D14-E14-F14)*10.3%</f>
        <v>7702.237</v>
      </c>
      <c r="H14" s="28" t="n">
        <v>1838.05</v>
      </c>
      <c r="I14" s="40" t="n">
        <f aca="false">(D14-E14-F14+G14+H14)*0.5%</f>
        <v>421.596435</v>
      </c>
      <c r="J14" s="41" t="n">
        <f aca="false">D14-E14-F14+G14+H14+I14</f>
        <v>84740.883435</v>
      </c>
      <c r="K14" s="42" t="n">
        <f aca="false">J14-G14</f>
        <v>77038.64643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076</v>
      </c>
      <c r="E15" s="40" t="n">
        <v>0</v>
      </c>
      <c r="F15" s="28" t="n">
        <v>700</v>
      </c>
      <c r="G15" s="28" t="n">
        <f aca="false">(D15-E15-F15)*10.3%</f>
        <v>7763.728</v>
      </c>
      <c r="H15" s="28" t="n">
        <v>1838.05</v>
      </c>
      <c r="I15" s="40" t="n">
        <f aca="false">(D15-E15-F15+G15+H15)*0.5%</f>
        <v>424.88889</v>
      </c>
      <c r="J15" s="41" t="n">
        <f aca="false">D15-E15-F15+G15+H15+I15</f>
        <v>85402.66689</v>
      </c>
      <c r="K15" s="42" t="n">
        <f aca="false">J15-G15</f>
        <v>77638.93889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354</v>
      </c>
      <c r="E16" s="40" t="n">
        <v>3000</v>
      </c>
      <c r="F16" s="28" t="n">
        <v>700</v>
      </c>
      <c r="G16" s="28" t="n">
        <f aca="false">(D16-E16-F16)*10.3%</f>
        <v>7895.362</v>
      </c>
      <c r="H16" s="28" t="n">
        <v>1838.05</v>
      </c>
      <c r="I16" s="40" t="n">
        <f aca="false">(D16-E16-F16+G16+H16)*0.5%</f>
        <v>431.93706</v>
      </c>
      <c r="J16" s="41" t="n">
        <f aca="false">D16-E16-F16+G16+H16+I16</f>
        <v>86819.34906</v>
      </c>
      <c r="K16" s="42" t="n">
        <f aca="false">J16-G16</f>
        <v>78923.98706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767</v>
      </c>
      <c r="E17" s="40" t="n">
        <v>0</v>
      </c>
      <c r="F17" s="40" t="n">
        <v>700</v>
      </c>
      <c r="G17" s="28" t="n">
        <f aca="false">(D17-E17-F17)*10.3%</f>
        <v>7937.901</v>
      </c>
      <c r="H17" s="28" t="n">
        <v>1838.05</v>
      </c>
      <c r="I17" s="40" t="n">
        <f aca="false">(D17-E17-F17+G17+H17)*0.5%</f>
        <v>434.214755</v>
      </c>
      <c r="J17" s="41" t="n">
        <f aca="false">D17-E17-F17+G17+H17+I17</f>
        <v>87277.165755</v>
      </c>
      <c r="K17" s="42" t="n">
        <f aca="false">J17-G17</f>
        <v>79339.264755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8" t="n">
        <v>700</v>
      </c>
      <c r="G18" s="28" t="n">
        <f aca="false">(D18-E18-F18)*10.3%</f>
        <v>8117.224</v>
      </c>
      <c r="H18" s="28" t="n">
        <v>1838.05</v>
      </c>
      <c r="I18" s="40" t="n">
        <f aca="false">(D18-E18-F18+G18+H18)*0.5%</f>
        <v>443.81637</v>
      </c>
      <c r="J18" s="41" t="n">
        <f aca="false">D18-E18-F18+G18+H18+I18</f>
        <v>89207.09037</v>
      </c>
      <c r="K18" s="42" t="n">
        <f aca="false">J18-G18</f>
        <v>81089.8663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8" t="n">
        <v>700</v>
      </c>
      <c r="G19" s="28" t="n">
        <f aca="false">(D19-E19-F19)*10.3%</f>
        <v>8117.224</v>
      </c>
      <c r="H19" s="28" t="n">
        <v>1838.05</v>
      </c>
      <c r="I19" s="40" t="n">
        <f aca="false">(D19-E19-F19+G19+H19)*0.5%</f>
        <v>443.81637</v>
      </c>
      <c r="J19" s="41" t="n">
        <f aca="false">D19-E19-F19+G19+H19+I19</f>
        <v>89207.09037</v>
      </c>
      <c r="K19" s="42" t="n">
        <f aca="false">J19-G19</f>
        <v>81089.8663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8" t="n">
        <v>700</v>
      </c>
      <c r="G20" s="28" t="n">
        <f aca="false">(D20-E20-F20)*10.3%</f>
        <v>7789.272</v>
      </c>
      <c r="H20" s="28" t="n">
        <v>1838.05</v>
      </c>
      <c r="I20" s="40" t="n">
        <f aca="false">(D20-E20-F20+G20+H20)*0.5%</f>
        <v>426.25661</v>
      </c>
      <c r="J20" s="41" t="n">
        <f aca="false">D20-E20-F20+G20+H20+I20</f>
        <v>85677.57861</v>
      </c>
      <c r="K20" s="42" t="n">
        <f aca="false">J20-G20</f>
        <v>77888.30661</v>
      </c>
      <c r="L20" s="43"/>
      <c r="M20" s="43"/>
      <c r="N20" s="44"/>
    </row>
    <row r="21" customFormat="false" ht="16.5" hidden="false" customHeight="false" outlineLevel="0" collapsed="false">
      <c r="A21" s="45" t="s">
        <v>104</v>
      </c>
      <c r="B21" s="37" t="s">
        <v>42</v>
      </c>
      <c r="C21" s="38" t="n">
        <v>3</v>
      </c>
      <c r="D21" s="40" t="n">
        <v>77916</v>
      </c>
      <c r="E21" s="40" t="n">
        <v>0</v>
      </c>
      <c r="F21" s="28" t="n">
        <v>700</v>
      </c>
      <c r="G21" s="28" t="n">
        <f aca="false">(D21-E21-F21)*10.3%</f>
        <v>7953.248</v>
      </c>
      <c r="H21" s="28" t="n">
        <v>1838.05</v>
      </c>
      <c r="I21" s="40" t="n">
        <f aca="false">(D21-E21-F21+G21+H21)*0.5%</f>
        <v>435.03649</v>
      </c>
      <c r="J21" s="41" t="n">
        <f aca="false">D21-E21-F21+G21+H21+I21</f>
        <v>87442.33449</v>
      </c>
      <c r="K21" s="42" t="n">
        <f aca="false">J21-G21</f>
        <v>79489.08649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40" t="n">
        <v>80453</v>
      </c>
      <c r="E22" s="40" t="n">
        <v>0</v>
      </c>
      <c r="F22" s="28" t="n">
        <v>700</v>
      </c>
      <c r="G22" s="28" t="n">
        <f aca="false">(D22-E22-F22)*10.3%</f>
        <v>8214.559</v>
      </c>
      <c r="H22" s="28" t="n">
        <v>1838.05</v>
      </c>
      <c r="I22" s="40" t="n">
        <f aca="false">(D22-E22-F22+G22+H22)*0.5%</f>
        <v>449.028045</v>
      </c>
      <c r="J22" s="41" t="n">
        <f aca="false">D22-E22-F22+G22+H22+I22</f>
        <v>90254.637045</v>
      </c>
      <c r="K22" s="42" t="n">
        <f aca="false">J22-G22</f>
        <v>82040.078045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40" t="n">
        <v>76174</v>
      </c>
      <c r="E23" s="40" t="n">
        <v>0</v>
      </c>
      <c r="F23" s="28" t="n">
        <v>700</v>
      </c>
      <c r="G23" s="28" t="n">
        <f aca="false">(D23-E23-F23)*10.3%</f>
        <v>7773.822</v>
      </c>
      <c r="H23" s="28" t="n">
        <v>1838.05</v>
      </c>
      <c r="I23" s="40" t="n">
        <f aca="false">(D23-E23-F23+G23+H23)*0.5%</f>
        <v>425.42936</v>
      </c>
      <c r="J23" s="41" t="n">
        <f aca="false">D23-E23-F23+G23+H23+I23</f>
        <v>85511.30136</v>
      </c>
      <c r="K23" s="42" t="n">
        <f aca="false">J23-G23</f>
        <v>77737.47936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40" t="n">
        <v>77767</v>
      </c>
      <c r="E24" s="40" t="n">
        <v>0</v>
      </c>
      <c r="F24" s="28" t="n">
        <v>700</v>
      </c>
      <c r="G24" s="28" t="n">
        <f aca="false">(D24-E24-F24)*10.3%</f>
        <v>7937.901</v>
      </c>
      <c r="H24" s="28" t="n">
        <v>1838.05</v>
      </c>
      <c r="I24" s="40" t="n">
        <f aca="false">(D24-E24-F24+G24+H24)*0.5%</f>
        <v>434.214755</v>
      </c>
      <c r="J24" s="41" t="n">
        <f aca="false">D24-E24-F24+G24+H24+I24</f>
        <v>87277.165755</v>
      </c>
      <c r="K24" s="42" t="n">
        <f aca="false">J24-G24</f>
        <v>79339.264755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40" t="n">
        <v>72195</v>
      </c>
      <c r="E25" s="40" t="n">
        <v>0</v>
      </c>
      <c r="F25" s="40" t="n">
        <v>0</v>
      </c>
      <c r="G25" s="28" t="n">
        <f aca="false">(D25-E25-F25)*10.3%</f>
        <v>7436.085</v>
      </c>
      <c r="H25" s="28" t="n">
        <v>1838.05</v>
      </c>
      <c r="I25" s="40" t="n">
        <f aca="false">(D25-E25-F25+G25+H25)*0.5%</f>
        <v>407.345675</v>
      </c>
      <c r="J25" s="41" t="n">
        <f aca="false">D25-E25-F25+G25+H25+I25</f>
        <v>81876.480675</v>
      </c>
      <c r="K25" s="42" t="n">
        <f aca="false">J25-G25</f>
        <v>74440.395675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50" t="n">
        <v>71698</v>
      </c>
      <c r="E26" s="50" t="n">
        <v>0</v>
      </c>
      <c r="F26" s="50" t="n">
        <v>0</v>
      </c>
      <c r="G26" s="50" t="n">
        <f aca="false">(D26-E26-F26)*10.3%</f>
        <v>7384.894</v>
      </c>
      <c r="H26" s="50" t="n">
        <v>1838.05</v>
      </c>
      <c r="I26" s="50" t="n">
        <f aca="false">(D26-E26-F26+G26+H26)*0.5%</f>
        <v>404.60472</v>
      </c>
      <c r="J26" s="51" t="n">
        <f aca="false">D26-E26-F26+G26+H26+I26</f>
        <v>81325.54872</v>
      </c>
      <c r="K26" s="52" t="n">
        <f aca="false">J26-G26</f>
        <v>73940.65472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55" t="s">
        <v>52</v>
      </c>
      <c r="B28" s="55"/>
      <c r="C28" s="55"/>
      <c r="D28" s="55"/>
      <c r="E28" s="55"/>
      <c r="F28" s="55"/>
      <c r="G28" s="55"/>
      <c r="H28" s="55"/>
      <c r="I28" s="55"/>
      <c r="J28" s="55"/>
      <c r="K28" s="56"/>
    </row>
    <row r="29" customFormat="false" ht="12.75" hidden="false" customHeight="true" outlineLevel="0" collapsed="false">
      <c r="A29" s="110" t="s">
        <v>9</v>
      </c>
      <c r="B29" s="110"/>
      <c r="C29" s="111" t="s">
        <v>10</v>
      </c>
      <c r="D29" s="112" t="s">
        <v>11</v>
      </c>
      <c r="E29" s="112" t="s">
        <v>12</v>
      </c>
      <c r="F29" s="112" t="s">
        <v>13</v>
      </c>
      <c r="G29" s="112" t="s">
        <v>14</v>
      </c>
      <c r="H29" s="112" t="s">
        <v>15</v>
      </c>
      <c r="I29" s="112" t="s">
        <v>16</v>
      </c>
      <c r="J29" s="113" t="s">
        <v>17</v>
      </c>
      <c r="K29" s="114" t="s">
        <v>18</v>
      </c>
      <c r="L29" s="13" t="s">
        <v>53</v>
      </c>
      <c r="M29" s="13"/>
      <c r="N29" s="13"/>
    </row>
    <row r="30" customFormat="false" ht="13.5" hidden="false" customHeight="false" outlineLevel="0" collapsed="false">
      <c r="A30" s="109" t="s">
        <v>30</v>
      </c>
      <c r="B30" s="37" t="s">
        <v>54</v>
      </c>
      <c r="C30" s="38" t="n">
        <v>0.9</v>
      </c>
      <c r="D30" s="40" t="n">
        <v>77846</v>
      </c>
      <c r="E30" s="40" t="n">
        <v>3000</v>
      </c>
      <c r="F30" s="40" t="n">
        <v>700</v>
      </c>
      <c r="G30" s="40" t="n">
        <f aca="false">(D30-E30-F30)*10.3%</f>
        <v>7637.038</v>
      </c>
      <c r="H30" s="40" t="n">
        <v>1838.05</v>
      </c>
      <c r="I30" s="40" t="n">
        <f aca="false">(D30-E30-F30+G30+H30)*0.5%</f>
        <v>418.10544</v>
      </c>
      <c r="J30" s="41" t="n">
        <f aca="false">D30-E30-F30+G30+H30+I30</f>
        <v>84039.19344</v>
      </c>
      <c r="K30" s="41" t="n">
        <f aca="false">J30-G30</f>
        <v>76402.15544</v>
      </c>
      <c r="L30" s="13"/>
      <c r="M30" s="13"/>
      <c r="N30" s="13"/>
    </row>
    <row r="31" customFormat="false" ht="16.5" hidden="false" customHeight="false" outlineLevel="0" collapsed="false">
      <c r="A31" s="73" t="s">
        <v>55</v>
      </c>
      <c r="B31" s="67" t="s">
        <v>56</v>
      </c>
      <c r="C31" s="38" t="n">
        <v>8</v>
      </c>
      <c r="D31" s="40" t="n">
        <v>72076</v>
      </c>
      <c r="E31" s="40" t="n">
        <v>0</v>
      </c>
      <c r="F31" s="40" t="n">
        <v>700</v>
      </c>
      <c r="G31" s="40" t="n">
        <f aca="false">(D31-E31-F31)*10.3%</f>
        <v>7351.728</v>
      </c>
      <c r="H31" s="40" t="n">
        <v>1838.05</v>
      </c>
      <c r="I31" s="40" t="n">
        <f aca="false">(D31-E31-F31+G31+H31)*0.5%</f>
        <v>402.82889</v>
      </c>
      <c r="J31" s="41" t="n">
        <f aca="false">D31-E31-F31+G31+H31+I31</f>
        <v>80968.60689</v>
      </c>
      <c r="K31" s="41" t="n">
        <f aca="false">J31-G31</f>
        <v>73616.87889</v>
      </c>
      <c r="L31" s="21" t="s">
        <v>57</v>
      </c>
      <c r="M31" s="21"/>
      <c r="N31" s="22" t="n">
        <v>300</v>
      </c>
    </row>
    <row r="32" customFormat="false" ht="16.5" hidden="false" customHeight="false" outlineLevel="0" collapsed="false">
      <c r="A32" s="73" t="s">
        <v>58</v>
      </c>
      <c r="B32" s="67" t="s">
        <v>59</v>
      </c>
      <c r="C32" s="38" t="n">
        <v>8</v>
      </c>
      <c r="D32" s="40" t="n">
        <v>69380</v>
      </c>
      <c r="E32" s="40" t="n">
        <v>0</v>
      </c>
      <c r="F32" s="40" t="n">
        <v>700</v>
      </c>
      <c r="G32" s="40" t="n">
        <f aca="false">(D32-E32-F32)*10.3%</f>
        <v>7074.04</v>
      </c>
      <c r="H32" s="40" t="n">
        <v>1838.05</v>
      </c>
      <c r="I32" s="40" t="n">
        <f aca="false">(D32-E32-F32+G32+H32)*0.5%</f>
        <v>387.96045</v>
      </c>
      <c r="J32" s="41" t="n">
        <f aca="false">D32-E32-F32+G32+H32+I32</f>
        <v>77980.05045</v>
      </c>
      <c r="K32" s="41" t="n">
        <f aca="false">J32-G32</f>
        <v>70906.01045</v>
      </c>
      <c r="L32" s="32" t="s">
        <v>60</v>
      </c>
      <c r="M32" s="32"/>
      <c r="N32" s="33" t="n">
        <v>400</v>
      </c>
    </row>
    <row r="33" customFormat="false" ht="16.5" hidden="false" customHeight="false" outlineLevel="0" collapsed="false">
      <c r="A33" s="73" t="s">
        <v>58</v>
      </c>
      <c r="B33" s="115" t="s">
        <v>61</v>
      </c>
      <c r="C33" s="38" t="n">
        <v>18</v>
      </c>
      <c r="D33" s="40" t="n">
        <v>70583</v>
      </c>
      <c r="E33" s="40" t="n">
        <v>0</v>
      </c>
      <c r="F33" s="40" t="n">
        <v>700</v>
      </c>
      <c r="G33" s="40" t="n">
        <f aca="false">(D33-E33-F33)*10.3%</f>
        <v>7197.949</v>
      </c>
      <c r="H33" s="40" t="n">
        <v>1838.05</v>
      </c>
      <c r="I33" s="40" t="n">
        <f aca="false">(D33-E33-F33+G33+H33)*0.5%</f>
        <v>394.594995</v>
      </c>
      <c r="J33" s="41" t="n">
        <f aca="false">D33-E33-F33+G33+H33+I33</f>
        <v>79313.593995</v>
      </c>
      <c r="K33" s="41" t="n">
        <f aca="false">J33-G33</f>
        <v>72115.644995</v>
      </c>
      <c r="L33" s="32" t="s">
        <v>62</v>
      </c>
      <c r="M33" s="32"/>
      <c r="N33" s="33" t="n">
        <v>500</v>
      </c>
    </row>
    <row r="34" customFormat="false" ht="16.5" hidden="false" customHeight="false" outlineLevel="0" collapsed="false">
      <c r="A34" s="73" t="s">
        <v>63</v>
      </c>
      <c r="B34" s="67" t="s">
        <v>64</v>
      </c>
      <c r="C34" s="38" t="n">
        <v>1.2</v>
      </c>
      <c r="D34" s="40" t="n">
        <v>70861</v>
      </c>
      <c r="E34" s="40" t="n">
        <v>0</v>
      </c>
      <c r="F34" s="40" t="n">
        <v>700</v>
      </c>
      <c r="G34" s="40" t="n">
        <f aca="false">(D34-E34-F34)*10.3%</f>
        <v>7226.583</v>
      </c>
      <c r="H34" s="40" t="n">
        <v>1838.05</v>
      </c>
      <c r="I34" s="40" t="n">
        <f aca="false">(D34-E34-F34+G34+H34)*0.5%</f>
        <v>396.128165</v>
      </c>
      <c r="J34" s="41" t="n">
        <f aca="false">D34-E34-F34+G34+H34+I34</f>
        <v>79621.761165</v>
      </c>
      <c r="K34" s="41" t="n">
        <f aca="false">J34-G34</f>
        <v>72395.178165</v>
      </c>
      <c r="L34" s="32" t="s">
        <v>65</v>
      </c>
      <c r="M34" s="32"/>
      <c r="N34" s="33" t="n">
        <v>600</v>
      </c>
    </row>
    <row r="35" customFormat="false" ht="16.5" hidden="false" customHeight="false" outlineLevel="0" collapsed="false">
      <c r="A35" s="73" t="s">
        <v>66</v>
      </c>
      <c r="B35" s="67" t="s">
        <v>67</v>
      </c>
      <c r="C35" s="38" t="n">
        <v>0.35</v>
      </c>
      <c r="D35" s="40" t="n">
        <v>75598</v>
      </c>
      <c r="E35" s="40" t="n">
        <v>0</v>
      </c>
      <c r="F35" s="40" t="n">
        <v>700</v>
      </c>
      <c r="G35" s="40" t="n">
        <f aca="false">(D35-E35-F35)*10.3%</f>
        <v>7714.494</v>
      </c>
      <c r="H35" s="40" t="n">
        <v>1838.05</v>
      </c>
      <c r="I35" s="40" t="n">
        <f aca="false">(D35-E35-F35+G35+H35)*0.5%</f>
        <v>422.25272</v>
      </c>
      <c r="J35" s="41" t="n">
        <f aca="false">D35-E35-F35+G35+H35+I35</f>
        <v>84872.79672</v>
      </c>
      <c r="K35" s="41" t="n">
        <f aca="false">J35-G35</f>
        <v>77158.30272</v>
      </c>
      <c r="L35" s="32" t="s">
        <v>68</v>
      </c>
      <c r="M35" s="32"/>
      <c r="N35" s="33" t="n">
        <v>700</v>
      </c>
    </row>
    <row r="36" customFormat="false" ht="16.5" hidden="false" customHeight="false" outlineLevel="0" collapsed="false">
      <c r="A36" s="73" t="s">
        <v>69</v>
      </c>
      <c r="B36" s="67" t="s">
        <v>70</v>
      </c>
      <c r="C36" s="38" t="n">
        <v>0.12</v>
      </c>
      <c r="D36" s="40" t="n">
        <v>73787</v>
      </c>
      <c r="E36" s="40" t="n">
        <v>0</v>
      </c>
      <c r="F36" s="40" t="n">
        <v>700</v>
      </c>
      <c r="G36" s="40" t="n">
        <f aca="false">(D36-E36-F36)*10.3%</f>
        <v>7527.961</v>
      </c>
      <c r="H36" s="40" t="n">
        <v>1838.05</v>
      </c>
      <c r="I36" s="40" t="n">
        <f aca="false">(D36-E36-F36+G36+H36)*0.5%</f>
        <v>412.265055</v>
      </c>
      <c r="J36" s="41" t="n">
        <f aca="false">D36-E36-F36+G36+H36+I36</f>
        <v>82865.276055</v>
      </c>
      <c r="K36" s="41" t="n">
        <f aca="false">J36-G36</f>
        <v>75337.315055</v>
      </c>
      <c r="L36" s="32" t="s">
        <v>71</v>
      </c>
      <c r="M36" s="32"/>
      <c r="N36" s="33" t="n">
        <v>750</v>
      </c>
    </row>
    <row r="37" customFormat="false" ht="16.5" hidden="false" customHeight="false" outlineLevel="0" collapsed="false">
      <c r="A37" s="73" t="s">
        <v>72</v>
      </c>
      <c r="B37" s="67" t="s">
        <v>73</v>
      </c>
      <c r="C37" s="38" t="n">
        <v>0.28</v>
      </c>
      <c r="D37" s="40" t="n">
        <v>72166</v>
      </c>
      <c r="E37" s="40" t="n">
        <v>0</v>
      </c>
      <c r="F37" s="40" t="n">
        <v>700</v>
      </c>
      <c r="G37" s="40" t="n">
        <f aca="false">(D37-E37-F37)*10.3%</f>
        <v>7360.998</v>
      </c>
      <c r="H37" s="40" t="n">
        <v>1838.05</v>
      </c>
      <c r="I37" s="40" t="n">
        <f aca="false">(D37-E37-F37+G37+H37)*0.5%</f>
        <v>403.32524</v>
      </c>
      <c r="J37" s="41" t="n">
        <f aca="false">D37-E37-F37+G37+H37+I37</f>
        <v>81068.37324</v>
      </c>
      <c r="K37" s="41" t="n">
        <f aca="false">J37-G37</f>
        <v>73707.37524</v>
      </c>
      <c r="L37" s="32" t="s">
        <v>74</v>
      </c>
      <c r="M37" s="32"/>
      <c r="N37" s="33" t="n">
        <v>800</v>
      </c>
    </row>
    <row r="38" customFormat="false" ht="16.5" hidden="false" customHeight="false" outlineLevel="0" collapsed="false">
      <c r="A38" s="73" t="s">
        <v>75</v>
      </c>
      <c r="B38" s="67" t="s">
        <v>76</v>
      </c>
      <c r="C38" s="38" t="n">
        <v>0.3</v>
      </c>
      <c r="D38" s="40" t="n">
        <v>70981</v>
      </c>
      <c r="E38" s="40" t="n">
        <v>0</v>
      </c>
      <c r="F38" s="40" t="n">
        <v>700</v>
      </c>
      <c r="G38" s="40" t="n">
        <f aca="false">(D38-E38-F38)*10.3%</f>
        <v>7238.943</v>
      </c>
      <c r="H38" s="40" t="n">
        <v>1838.05</v>
      </c>
      <c r="I38" s="40" t="n">
        <f aca="false">(D38-E38-F38+G38+H38)*0.5%</f>
        <v>396.789965</v>
      </c>
      <c r="J38" s="41" t="n">
        <f aca="false">D38-E38-F38+G38+H38+I38</f>
        <v>79754.782965</v>
      </c>
      <c r="K38" s="41" t="n">
        <f aca="false">J38-G38</f>
        <v>72515.839965</v>
      </c>
      <c r="L38" s="43"/>
      <c r="M38" s="43"/>
      <c r="N38" s="44"/>
    </row>
    <row r="39" customFormat="false" ht="12.75" hidden="false" customHeight="false" outlineLevel="0" collapsed="false">
      <c r="A39" s="73" t="s">
        <v>77</v>
      </c>
      <c r="B39" s="67" t="s">
        <v>78</v>
      </c>
      <c r="C39" s="38" t="n">
        <v>0.43</v>
      </c>
      <c r="D39" s="40" t="n">
        <v>76354</v>
      </c>
      <c r="E39" s="40" t="n">
        <v>0</v>
      </c>
      <c r="F39" s="40" t="n">
        <v>700</v>
      </c>
      <c r="G39" s="40" t="n">
        <f aca="false">(D39-E39-F39)*10.3%</f>
        <v>7792.362</v>
      </c>
      <c r="H39" s="40" t="n">
        <v>1838.05</v>
      </c>
      <c r="I39" s="40" t="n">
        <f aca="false">(D39-E39-F39+G39+H39)*0.5%</f>
        <v>426.42206</v>
      </c>
      <c r="J39" s="41" t="n">
        <f aca="false">D39-E39-F39+G39+H39+I39</f>
        <v>85710.83406</v>
      </c>
      <c r="K39" s="41" t="n">
        <f aca="false">J39-G39</f>
        <v>77918.47206</v>
      </c>
    </row>
    <row r="40" customFormat="false" ht="13.5" hidden="false" customHeight="false" outlineLevel="0" collapsed="false">
      <c r="A40" s="73" t="s">
        <v>77</v>
      </c>
      <c r="B40" s="67" t="s">
        <v>79</v>
      </c>
      <c r="C40" s="38" t="n">
        <v>0.33</v>
      </c>
      <c r="D40" s="40" t="n">
        <v>77392</v>
      </c>
      <c r="E40" s="40" t="n">
        <v>0</v>
      </c>
      <c r="F40" s="40" t="n">
        <v>700</v>
      </c>
      <c r="G40" s="40" t="n">
        <f aca="false">(D40-E40-F40)*10.3%</f>
        <v>7899.276</v>
      </c>
      <c r="H40" s="40" t="n">
        <v>1838.05</v>
      </c>
      <c r="I40" s="40" t="n">
        <f aca="false">(D40-E40-F40+G40+H40)*0.5%</f>
        <v>432.14663</v>
      </c>
      <c r="J40" s="41" t="n">
        <f aca="false">D40-E40-F40+G40+H40+I40</f>
        <v>86861.47263</v>
      </c>
      <c r="K40" s="41" t="n">
        <f aca="false">J40-G40</f>
        <v>78962.19663</v>
      </c>
      <c r="M40" s="75" t="s">
        <v>108</v>
      </c>
    </row>
    <row r="41" customFormat="false" ht="12.75" hidden="false" customHeight="false" outlineLevel="0" collapsed="false">
      <c r="A41" s="73" t="s">
        <v>77</v>
      </c>
      <c r="B41" s="67" t="s">
        <v>80</v>
      </c>
      <c r="C41" s="38" t="n">
        <v>0.22</v>
      </c>
      <c r="D41" s="40" t="n">
        <v>77349</v>
      </c>
      <c r="E41" s="40" t="n">
        <v>0</v>
      </c>
      <c r="F41" s="40" t="n">
        <v>700</v>
      </c>
      <c r="G41" s="40" t="n">
        <f aca="false">(D41-E41-F41)*10.3%</f>
        <v>7894.847</v>
      </c>
      <c r="H41" s="40" t="n">
        <v>1838.05</v>
      </c>
      <c r="I41" s="40" t="n">
        <f aca="false">(D41-E41-F41+G41+H41)*0.5%</f>
        <v>431.909485</v>
      </c>
      <c r="J41" s="41" t="n">
        <f aca="false">D41-E41-F41+G41+H41+I41</f>
        <v>86813.806485</v>
      </c>
      <c r="K41" s="41" t="n">
        <f aca="false">J41-G41</f>
        <v>78918.959485</v>
      </c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40" t="n">
        <v>72146</v>
      </c>
      <c r="E42" s="40" t="n">
        <v>0</v>
      </c>
      <c r="F42" s="40" t="n">
        <v>700</v>
      </c>
      <c r="G42" s="40" t="n">
        <f aca="false">(D42-E42-F42)*10.3%</f>
        <v>7358.938</v>
      </c>
      <c r="H42" s="40" t="n">
        <v>1838.05</v>
      </c>
      <c r="I42" s="40" t="n">
        <f aca="false">(D42-E42-F42+G42+H42)*0.5%</f>
        <v>403.21494</v>
      </c>
      <c r="J42" s="41" t="n">
        <f aca="false">D42-E42-F42+G42+H42+I42</f>
        <v>81046.20294</v>
      </c>
      <c r="K42" s="41" t="n">
        <f aca="false">J42-G42</f>
        <v>73687.26494</v>
      </c>
    </row>
    <row r="43" customFormat="false" ht="12.75" hidden="false" customHeight="false" outlineLevel="0" collapsed="false">
      <c r="A43" s="73" t="s">
        <v>48</v>
      </c>
      <c r="B43" s="67" t="s">
        <v>82</v>
      </c>
      <c r="C43" s="38" t="s">
        <v>50</v>
      </c>
      <c r="D43" s="40" t="n">
        <v>69388</v>
      </c>
      <c r="E43" s="40" t="n">
        <v>0</v>
      </c>
      <c r="F43" s="40" t="n">
        <v>0</v>
      </c>
      <c r="G43" s="40" t="n">
        <f aca="false">(D43-E43-F43)*10.3%</f>
        <v>7146.964</v>
      </c>
      <c r="H43" s="40" t="n">
        <v>1838.05</v>
      </c>
      <c r="I43" s="40" t="n">
        <f aca="false">(D43-E43-F43+G43+H43)*0.5%</f>
        <v>391.86507</v>
      </c>
      <c r="J43" s="41" t="n">
        <f aca="false">D43-E43-F43+G43+H43+I43</f>
        <v>78764.87907</v>
      </c>
      <c r="K43" s="41" t="n">
        <f aca="false">J43-G43</f>
        <v>71617.91507</v>
      </c>
    </row>
    <row r="44" customFormat="false" ht="12.75" hidden="false" customHeight="false" outlineLevel="0" collapsed="false">
      <c r="A44" s="73" t="s">
        <v>48</v>
      </c>
      <c r="B44" s="67" t="s">
        <v>83</v>
      </c>
      <c r="C44" s="38" t="s">
        <v>50</v>
      </c>
      <c r="D44" s="40" t="n">
        <v>66404</v>
      </c>
      <c r="E44" s="40" t="n">
        <v>0</v>
      </c>
      <c r="F44" s="40" t="n">
        <v>0</v>
      </c>
      <c r="G44" s="40" t="n">
        <f aca="false">(D44-E44-F44)*10.3%</f>
        <v>6839.612</v>
      </c>
      <c r="H44" s="40" t="n">
        <v>1838.05</v>
      </c>
      <c r="I44" s="40" t="n">
        <f aca="false">(D44-E44-F44+G44+H44)*0.5%</f>
        <v>375.40831</v>
      </c>
      <c r="J44" s="41" t="n">
        <f aca="false">D44-E44-F44+G44+H44+I44</f>
        <v>75457.07031</v>
      </c>
      <c r="K44" s="41" t="n">
        <f aca="false">J44-G44</f>
        <v>68617.45831</v>
      </c>
    </row>
    <row r="45" customFormat="false" ht="12.75" hidden="false" customHeight="false" outlineLevel="0" collapsed="false">
      <c r="A45" s="109" t="s">
        <v>48</v>
      </c>
      <c r="B45" s="37" t="s">
        <v>85</v>
      </c>
      <c r="C45" s="38" t="s">
        <v>50</v>
      </c>
      <c r="D45" s="40" t="n">
        <v>67349</v>
      </c>
      <c r="E45" s="40" t="n">
        <v>0</v>
      </c>
      <c r="F45" s="40" t="n">
        <v>0</v>
      </c>
      <c r="G45" s="40" t="n">
        <f aca="false">(D45-E45-F45)*10.3%</f>
        <v>6936.947</v>
      </c>
      <c r="H45" s="40" t="n">
        <v>1838.05</v>
      </c>
      <c r="I45" s="40" t="n">
        <f aca="false">(D45-E45-F45+G45+H45)*0.5%</f>
        <v>380.619985</v>
      </c>
      <c r="J45" s="41" t="n">
        <f aca="false">D45-E45-F45+G45+H45+I45</f>
        <v>76504.616985</v>
      </c>
      <c r="K45" s="41" t="n">
        <f aca="false">J45-G45</f>
        <v>69567.669985</v>
      </c>
    </row>
    <row r="46" customFormat="false" ht="12.75" hidden="false" customHeight="false" outlineLevel="0" collapsed="false">
      <c r="A46" s="73" t="s">
        <v>48</v>
      </c>
      <c r="B46" s="67" t="s">
        <v>86</v>
      </c>
      <c r="C46" s="38" t="s">
        <v>50</v>
      </c>
      <c r="D46" s="40" t="n">
        <v>65201</v>
      </c>
      <c r="E46" s="40" t="n">
        <v>0</v>
      </c>
      <c r="F46" s="40" t="n">
        <v>0</v>
      </c>
      <c r="G46" s="40" t="n">
        <f aca="false">(D46-E46-F46)*10.3%</f>
        <v>6715.703</v>
      </c>
      <c r="H46" s="40" t="n">
        <v>1838.05</v>
      </c>
      <c r="I46" s="40" t="n">
        <f aca="false">(D46-E46-F46+G46+H46)*0.5%</f>
        <v>368.773765</v>
      </c>
      <c r="J46" s="41" t="n">
        <f aca="false">D46-E46-F46+G46+H46+I46</f>
        <v>74123.526765</v>
      </c>
      <c r="K46" s="41" t="n">
        <f aca="false">J46-G46</f>
        <v>67407.82376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2" t="n">
        <v>67987</v>
      </c>
      <c r="E47" s="82" t="n">
        <v>0</v>
      </c>
      <c r="F47" s="82" t="n">
        <v>0</v>
      </c>
      <c r="G47" s="50" t="n">
        <f aca="false">(D47-E47-F47)*10.3%</f>
        <v>7002.661</v>
      </c>
      <c r="H47" s="50" t="n">
        <v>1838.05</v>
      </c>
      <c r="I47" s="50" t="n">
        <f aca="false">(D47-E47-F47+G47+H47)*0.5%</f>
        <v>384.138555</v>
      </c>
      <c r="J47" s="51" t="n">
        <f aca="false">D47-E47-F47+G47+H47+I47</f>
        <v>77211.849555</v>
      </c>
      <c r="K47" s="52" t="n">
        <f aca="false">J47-G47</f>
        <v>70209.18855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6.5" hidden="false" customHeight="fals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  <c r="K49" s="56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90" t="n">
        <v>68991</v>
      </c>
      <c r="E51" s="90" t="n">
        <v>0</v>
      </c>
      <c r="F51" s="28" t="n">
        <v>700</v>
      </c>
      <c r="G51" s="28" t="n">
        <f aca="false">(D51-E51-F51)*10.3%</f>
        <v>7033.973</v>
      </c>
      <c r="H51" s="28" t="n">
        <v>1838.05</v>
      </c>
      <c r="I51" s="28" t="n">
        <f aca="false">(D51-E51-F51+G51+H51)*0.5%</f>
        <v>385.815115</v>
      </c>
      <c r="J51" s="29" t="n">
        <f aca="false">D51-E51-F51+G51+H51+I51</f>
        <v>77548.838115</v>
      </c>
      <c r="K51" s="30" t="n">
        <f aca="false">J51-G51</f>
        <v>70514.865115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90" t="n">
        <v>68991</v>
      </c>
      <c r="E52" s="90" t="n">
        <v>0</v>
      </c>
      <c r="F52" s="28" t="n">
        <v>700</v>
      </c>
      <c r="G52" s="28" t="n">
        <f aca="false">(D52-E52-F52)*10.3%</f>
        <v>7033.973</v>
      </c>
      <c r="H52" s="28" t="n">
        <v>1838.05</v>
      </c>
      <c r="I52" s="28" t="n">
        <f aca="false">(D52-E52-F52+G52+H52)*0.5%</f>
        <v>385.815115</v>
      </c>
      <c r="J52" s="29" t="n">
        <f aca="false">D52-E52-F52+G52+H52+I52</f>
        <v>77548.838115</v>
      </c>
      <c r="K52" s="30" t="n">
        <f aca="false">J52-G52</f>
        <v>70514.865115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4" t="n">
        <v>70483</v>
      </c>
      <c r="E53" s="94" t="n">
        <v>0</v>
      </c>
      <c r="F53" s="28" t="n">
        <v>700</v>
      </c>
      <c r="G53" s="40" t="n">
        <f aca="false">(D53-E53-F53)*10.3%</f>
        <v>7187.649</v>
      </c>
      <c r="H53" s="28" t="n">
        <v>1838.05</v>
      </c>
      <c r="I53" s="40" t="n">
        <f aca="false">(D53-E53-F53+G53+H53)*0.5%</f>
        <v>394.043495</v>
      </c>
      <c r="J53" s="41" t="n">
        <f aca="false">D53-E53-F53+G53+H53+I53</f>
        <v>79202.742495</v>
      </c>
      <c r="K53" s="42" t="n">
        <f aca="false">J53-G53</f>
        <v>72015.093495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4" t="n">
        <v>70981</v>
      </c>
      <c r="E54" s="94" t="n">
        <v>0</v>
      </c>
      <c r="F54" s="28" t="n">
        <v>700</v>
      </c>
      <c r="G54" s="40" t="n">
        <f aca="false">(D54-E54-F54)*10.3%</f>
        <v>7238.943</v>
      </c>
      <c r="H54" s="28" t="n">
        <v>1838.05</v>
      </c>
      <c r="I54" s="40" t="n">
        <f aca="false">(D54-E54-F54+G54+H54)*0.5%</f>
        <v>396.789965</v>
      </c>
      <c r="J54" s="41" t="n">
        <f aca="false">D54-E54-F54+G54+H54+I54</f>
        <v>79754.782965</v>
      </c>
      <c r="K54" s="42" t="n">
        <f aca="false">J54-G54</f>
        <v>72515.839965</v>
      </c>
    </row>
    <row r="55" customFormat="false" ht="12.75" hidden="false" customHeight="false" outlineLevel="0" collapsed="false">
      <c r="A55" s="91" t="s">
        <v>111</v>
      </c>
      <c r="B55" s="92" t="s">
        <v>97</v>
      </c>
      <c r="C55" s="38" t="n">
        <v>30</v>
      </c>
      <c r="D55" s="94" t="n">
        <v>71678</v>
      </c>
      <c r="E55" s="94" t="n">
        <v>0</v>
      </c>
      <c r="F55" s="28" t="n">
        <v>700</v>
      </c>
      <c r="G55" s="40" t="n">
        <f aca="false">(D55-E55-F55)*10.3%</f>
        <v>7310.734</v>
      </c>
      <c r="H55" s="28" t="n">
        <v>1838.05</v>
      </c>
      <c r="I55" s="40" t="n">
        <f aca="false">(D55-E55-F55+G55+H55)*0.5%</f>
        <v>400.63392</v>
      </c>
      <c r="J55" s="41" t="n">
        <f aca="false">D55-E55-F55+G55+H55+I55</f>
        <v>80527.41792</v>
      </c>
      <c r="K55" s="42" t="n">
        <f aca="false">J55-G55</f>
        <v>73216.68392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4" t="n">
        <v>71976</v>
      </c>
      <c r="E56" s="94" t="n">
        <v>0</v>
      </c>
      <c r="F56" s="28" t="n">
        <v>700</v>
      </c>
      <c r="G56" s="40" t="n">
        <f aca="false">(D56-E56-F56)*10.3%</f>
        <v>7341.428</v>
      </c>
      <c r="H56" s="28" t="n">
        <v>1838.05</v>
      </c>
      <c r="I56" s="40" t="n">
        <f aca="false">(D56-E56-F56+G56+H56)*0.5%</f>
        <v>402.27739</v>
      </c>
      <c r="J56" s="41" t="n">
        <f aca="false">D56-E56-F56+G56+H56+I56</f>
        <v>80857.75539</v>
      </c>
      <c r="K56" s="42" t="n">
        <f aca="false">J56-G56</f>
        <v>73516.32739</v>
      </c>
      <c r="L56" s="116"/>
      <c r="M56" s="116"/>
      <c r="N56" s="117"/>
      <c r="O56" s="118"/>
      <c r="P56" s="118"/>
      <c r="Q56" s="35"/>
      <c r="R56" s="35"/>
      <c r="S56" s="35"/>
      <c r="T56" s="35"/>
      <c r="U56" s="103"/>
      <c r="V56" s="103"/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4" t="n">
        <v>66304</v>
      </c>
      <c r="E57" s="94" t="n">
        <v>0</v>
      </c>
      <c r="F57" s="94" t="n">
        <v>0</v>
      </c>
      <c r="G57" s="40" t="n">
        <f aca="false">(D57-E57-F57)*10.3%</f>
        <v>6829.312</v>
      </c>
      <c r="H57" s="28" t="n">
        <v>1838.05</v>
      </c>
      <c r="I57" s="40" t="n">
        <f aca="false">(D57-E57-F57+G57+H57)*0.5%</f>
        <v>374.85681</v>
      </c>
      <c r="J57" s="41" t="n">
        <f aca="false">D57-E57-F57+G57+H57+I57</f>
        <v>75346.21881</v>
      </c>
      <c r="K57" s="42" t="n">
        <f aca="false">J57-G57</f>
        <v>68516.90681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4" t="n">
        <v>67499</v>
      </c>
      <c r="E58" s="94" t="n">
        <v>0</v>
      </c>
      <c r="F58" s="94" t="n">
        <v>0</v>
      </c>
      <c r="G58" s="40" t="n">
        <f aca="false">(D58-E58-F58)*10.3%</f>
        <v>6952.397</v>
      </c>
      <c r="H58" s="119" t="n">
        <v>1838.05</v>
      </c>
      <c r="I58" s="40" t="n">
        <f aca="false">(D58-E58-F58+G58+H58)*0.5%</f>
        <v>381.447235</v>
      </c>
      <c r="J58" s="41" t="n">
        <f aca="false">D58-E58-F58+G58+H58+I58</f>
        <v>76670.894235</v>
      </c>
      <c r="K58" s="42" t="n">
        <f aca="false">J58-G58</f>
        <v>69718.497235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8" t="n">
        <v>65559</v>
      </c>
      <c r="E59" s="98" t="n">
        <v>0</v>
      </c>
      <c r="F59" s="98" t="n">
        <v>0</v>
      </c>
      <c r="G59" s="120" t="n">
        <f aca="false">(D59-E59-F59)*10.3%</f>
        <v>6752.577</v>
      </c>
      <c r="H59" s="50" t="n">
        <v>1838.05</v>
      </c>
      <c r="I59" s="121" t="n">
        <f aca="false">(D59-E59-F59+G59+H59)*0.5%</f>
        <v>370.748135</v>
      </c>
      <c r="J59" s="51" t="n">
        <f aca="false">D59-E59-F59+G59+H59+I59</f>
        <v>74520.375135</v>
      </c>
      <c r="K59" s="52" t="n">
        <f aca="false">J59-G59</f>
        <v>67767.798135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8" t="n">
        <v>76474</v>
      </c>
      <c r="E12" s="28" t="n">
        <v>0</v>
      </c>
      <c r="F12" s="28" t="n">
        <v>700</v>
      </c>
      <c r="G12" s="28" t="n">
        <f aca="false">(D12-E12-F12)*10.3%</f>
        <v>7804.722</v>
      </c>
      <c r="H12" s="28" t="n">
        <v>1867.7</v>
      </c>
      <c r="I12" s="28" t="n">
        <f aca="false">(D12-E12-F12+G12+H12)*0.5%</f>
        <v>427.23211</v>
      </c>
      <c r="J12" s="29" t="n">
        <f aca="false">D12-E12-F12+G12+H12+I12</f>
        <v>85873.65411</v>
      </c>
      <c r="K12" s="30" t="n">
        <f aca="false">J12-G12</f>
        <v>78068.93211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678</v>
      </c>
      <c r="E13" s="40" t="n">
        <v>0</v>
      </c>
      <c r="F13" s="28" t="n">
        <v>700</v>
      </c>
      <c r="G13" s="28" t="n">
        <f aca="false">(D13-E13-F13)*10.3%</f>
        <v>7722.734</v>
      </c>
      <c r="H13" s="28" t="n">
        <v>1867.7</v>
      </c>
      <c r="I13" s="40" t="n">
        <f aca="false">(D13-E13-F13+G13+H13)*0.5%</f>
        <v>422.84217</v>
      </c>
      <c r="J13" s="41" t="n">
        <f aca="false">D13-E13-F13+G13+H13+I13</f>
        <v>84991.27617</v>
      </c>
      <c r="K13" s="42" t="n">
        <f aca="false">J13-G13</f>
        <v>77268.54217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479</v>
      </c>
      <c r="E14" s="40" t="n">
        <v>0</v>
      </c>
      <c r="F14" s="28" t="n">
        <v>700</v>
      </c>
      <c r="G14" s="28" t="n">
        <f aca="false">(D14-E14-F14)*10.3%</f>
        <v>7702.237</v>
      </c>
      <c r="H14" s="28" t="n">
        <v>1867.7</v>
      </c>
      <c r="I14" s="40" t="n">
        <f aca="false">(D14-E14-F14+G14+H14)*0.5%</f>
        <v>421.744685</v>
      </c>
      <c r="J14" s="41" t="n">
        <f aca="false">D14-E14-F14+G14+H14+I14</f>
        <v>84770.681685</v>
      </c>
      <c r="K14" s="42" t="n">
        <f aca="false">J14-G14</f>
        <v>77068.44468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076</v>
      </c>
      <c r="E15" s="40" t="n">
        <v>0</v>
      </c>
      <c r="F15" s="28" t="n">
        <v>700</v>
      </c>
      <c r="G15" s="28" t="n">
        <f aca="false">(D15-E15-F15)*10.3%</f>
        <v>7763.728</v>
      </c>
      <c r="H15" s="28" t="n">
        <v>1867.7</v>
      </c>
      <c r="I15" s="40" t="n">
        <f aca="false">(D15-E15-F15+G15+H15)*0.5%</f>
        <v>425.03714</v>
      </c>
      <c r="J15" s="41" t="n">
        <f aca="false">D15-E15-F15+G15+H15+I15</f>
        <v>85432.46514</v>
      </c>
      <c r="K15" s="42" t="n">
        <f aca="false">J15-G15</f>
        <v>77668.73714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354</v>
      </c>
      <c r="E16" s="40" t="n">
        <v>3000</v>
      </c>
      <c r="F16" s="28" t="n">
        <v>700</v>
      </c>
      <c r="G16" s="28" t="n">
        <f aca="false">(D16-E16-F16)*10.3%</f>
        <v>7895.362</v>
      </c>
      <c r="H16" s="28" t="n">
        <v>1867.7</v>
      </c>
      <c r="I16" s="40" t="n">
        <f aca="false">(D16-E16-F16+G16+H16)*0.5%</f>
        <v>432.08531</v>
      </c>
      <c r="J16" s="41" t="n">
        <f aca="false">D16-E16-F16+G16+H16+I16</f>
        <v>86849.14731</v>
      </c>
      <c r="K16" s="42" t="n">
        <f aca="false">J16-G16</f>
        <v>78953.78531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767</v>
      </c>
      <c r="E17" s="40" t="n">
        <v>0</v>
      </c>
      <c r="F17" s="40" t="n">
        <v>700</v>
      </c>
      <c r="G17" s="28" t="n">
        <f aca="false">(D17-E17-F17)*10.3%</f>
        <v>7937.901</v>
      </c>
      <c r="H17" s="28" t="n">
        <v>1867.7</v>
      </c>
      <c r="I17" s="40" t="n">
        <f aca="false">(D17-E17-F17+G17+H17)*0.5%</f>
        <v>434.363005</v>
      </c>
      <c r="J17" s="41" t="n">
        <f aca="false">D17-E17-F17+G17+H17+I17</f>
        <v>87306.964005</v>
      </c>
      <c r="K17" s="42" t="n">
        <f aca="false">J17-G17</f>
        <v>79369.063005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508</v>
      </c>
      <c r="E18" s="40" t="n">
        <v>0</v>
      </c>
      <c r="F18" s="28" t="n">
        <v>700</v>
      </c>
      <c r="G18" s="28" t="n">
        <f aca="false">(D18-E18-F18)*10.3%</f>
        <v>8117.224</v>
      </c>
      <c r="H18" s="28" t="n">
        <v>1867.7</v>
      </c>
      <c r="I18" s="40" t="n">
        <f aca="false">(D18-E18-F18+G18+H18)*0.5%</f>
        <v>443.96462</v>
      </c>
      <c r="J18" s="41" t="n">
        <f aca="false">D18-E18-F18+G18+H18+I18</f>
        <v>89236.88862</v>
      </c>
      <c r="K18" s="42" t="n">
        <f aca="false">J18-G18</f>
        <v>81119.6646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508</v>
      </c>
      <c r="E19" s="40" t="n">
        <v>0</v>
      </c>
      <c r="F19" s="28" t="n">
        <v>700</v>
      </c>
      <c r="G19" s="28" t="n">
        <f aca="false">(D19-E19-F19)*10.3%</f>
        <v>8117.224</v>
      </c>
      <c r="H19" s="28" t="n">
        <v>1867.7</v>
      </c>
      <c r="I19" s="40" t="n">
        <f aca="false">(D19-E19-F19+G19+H19)*0.5%</f>
        <v>443.96462</v>
      </c>
      <c r="J19" s="41" t="n">
        <f aca="false">D19-E19-F19+G19+H19+I19</f>
        <v>89236.88862</v>
      </c>
      <c r="K19" s="42" t="n">
        <f aca="false">J19-G19</f>
        <v>81119.6646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6324</v>
      </c>
      <c r="E20" s="40" t="n">
        <v>0</v>
      </c>
      <c r="F20" s="28" t="n">
        <v>700</v>
      </c>
      <c r="G20" s="28" t="n">
        <f aca="false">(D20-E20-F20)*10.3%</f>
        <v>7789.272</v>
      </c>
      <c r="H20" s="28" t="n">
        <v>1867.7</v>
      </c>
      <c r="I20" s="40" t="n">
        <f aca="false">(D20-E20-F20+G20+H20)*0.5%</f>
        <v>426.40486</v>
      </c>
      <c r="J20" s="41" t="n">
        <f aca="false">D20-E20-F20+G20+H20+I20</f>
        <v>85707.37686</v>
      </c>
      <c r="K20" s="42" t="n">
        <f aca="false">J20-G20</f>
        <v>77918.10486</v>
      </c>
      <c r="L20" s="43"/>
      <c r="M20" s="43"/>
      <c r="N20" s="44"/>
    </row>
    <row r="21" customFormat="false" ht="16.5" hidden="false" customHeight="false" outlineLevel="0" collapsed="false">
      <c r="A21" s="45" t="s">
        <v>104</v>
      </c>
      <c r="B21" s="37" t="s">
        <v>42</v>
      </c>
      <c r="C21" s="38" t="n">
        <v>3</v>
      </c>
      <c r="D21" s="40" t="n">
        <v>77916</v>
      </c>
      <c r="E21" s="40" t="n">
        <v>0</v>
      </c>
      <c r="F21" s="28" t="n">
        <v>700</v>
      </c>
      <c r="G21" s="28" t="n">
        <f aca="false">(D21-E21-F21)*10.3%</f>
        <v>7953.248</v>
      </c>
      <c r="H21" s="28" t="n">
        <v>1867.7</v>
      </c>
      <c r="I21" s="40" t="n">
        <f aca="false">(D21-E21-F21+G21+H21)*0.5%</f>
        <v>435.18474</v>
      </c>
      <c r="J21" s="41" t="n">
        <f aca="false">D21-E21-F21+G21+H21+I21</f>
        <v>87472.13274</v>
      </c>
      <c r="K21" s="42" t="n">
        <f aca="false">J21-G21</f>
        <v>79518.88474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40" t="n">
        <v>80453</v>
      </c>
      <c r="E22" s="40" t="n">
        <v>0</v>
      </c>
      <c r="F22" s="28" t="n">
        <v>700</v>
      </c>
      <c r="G22" s="28" t="n">
        <f aca="false">(D22-E22-F22)*10.3%</f>
        <v>8214.559</v>
      </c>
      <c r="H22" s="28" t="n">
        <v>1867.7</v>
      </c>
      <c r="I22" s="40" t="n">
        <f aca="false">(D22-E22-F22+G22+H22)*0.5%</f>
        <v>449.176295</v>
      </c>
      <c r="J22" s="41" t="n">
        <f aca="false">D22-E22-F22+G22+H22+I22</f>
        <v>90284.435295</v>
      </c>
      <c r="K22" s="42" t="n">
        <f aca="false">J22-G22</f>
        <v>82069.876295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40" t="n">
        <v>76174</v>
      </c>
      <c r="E23" s="40" t="n">
        <v>0</v>
      </c>
      <c r="F23" s="28" t="n">
        <v>700</v>
      </c>
      <c r="G23" s="28" t="n">
        <f aca="false">(D23-E23-F23)*10.3%</f>
        <v>7773.822</v>
      </c>
      <c r="H23" s="28" t="n">
        <v>1867.7</v>
      </c>
      <c r="I23" s="40" t="n">
        <f aca="false">(D23-E23-F23+G23+H23)*0.5%</f>
        <v>425.57761</v>
      </c>
      <c r="J23" s="41" t="n">
        <f aca="false">D23-E23-F23+G23+H23+I23</f>
        <v>85541.09961</v>
      </c>
      <c r="K23" s="42" t="n">
        <f aca="false">J23-G23</f>
        <v>77767.27761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40" t="n">
        <v>77767</v>
      </c>
      <c r="E24" s="40" t="n">
        <v>0</v>
      </c>
      <c r="F24" s="28" t="n">
        <v>700</v>
      </c>
      <c r="G24" s="28" t="n">
        <f aca="false">(D24-E24-F24)*10.3%</f>
        <v>7937.901</v>
      </c>
      <c r="H24" s="28" t="n">
        <v>1838.05</v>
      </c>
      <c r="I24" s="40" t="n">
        <f aca="false">(D24-E24-F24+G24+H24)*0.5%</f>
        <v>434.214755</v>
      </c>
      <c r="J24" s="41" t="n">
        <f aca="false">D24-E24-F24+G24+H24+I24</f>
        <v>87277.165755</v>
      </c>
      <c r="K24" s="42" t="n">
        <f aca="false">J24-G24</f>
        <v>79339.264755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40" t="n">
        <v>72195</v>
      </c>
      <c r="E25" s="40" t="n">
        <v>0</v>
      </c>
      <c r="F25" s="40" t="n">
        <v>0</v>
      </c>
      <c r="G25" s="28" t="n">
        <f aca="false">(D25-E25-F25)*10.3%</f>
        <v>7436.085</v>
      </c>
      <c r="H25" s="28" t="n">
        <v>1867.7</v>
      </c>
      <c r="I25" s="40" t="n">
        <f aca="false">(D25-E25-F25+G25+H25)*0.5%</f>
        <v>407.493925</v>
      </c>
      <c r="J25" s="41" t="n">
        <f aca="false">D25-E25-F25+G25+H25+I25</f>
        <v>81906.278925</v>
      </c>
      <c r="K25" s="42" t="n">
        <f aca="false">J25-G25</f>
        <v>74470.193925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50" t="n">
        <v>71698</v>
      </c>
      <c r="E26" s="50" t="n">
        <v>0</v>
      </c>
      <c r="F26" s="50" t="n">
        <v>0</v>
      </c>
      <c r="G26" s="50" t="n">
        <f aca="false">(D26-E26-F26)*10.3%</f>
        <v>7384.894</v>
      </c>
      <c r="H26" s="50" t="n">
        <v>1867.7</v>
      </c>
      <c r="I26" s="50" t="n">
        <f aca="false">(D26-E26-F26+G26+H26)*0.5%</f>
        <v>404.75297</v>
      </c>
      <c r="J26" s="51" t="n">
        <f aca="false">D26-E26-F26+G26+H26+I26</f>
        <v>81355.34697</v>
      </c>
      <c r="K26" s="52" t="n">
        <f aca="false">J26-G26</f>
        <v>73970.45297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55" t="s">
        <v>52</v>
      </c>
      <c r="B28" s="55"/>
      <c r="C28" s="55"/>
      <c r="D28" s="55"/>
      <c r="E28" s="55"/>
      <c r="F28" s="55"/>
      <c r="G28" s="55"/>
      <c r="H28" s="55"/>
      <c r="I28" s="55"/>
      <c r="J28" s="55"/>
      <c r="K28" s="56"/>
    </row>
    <row r="29" customFormat="false" ht="13.5" hidden="false" customHeight="true" outlineLevel="0" collapsed="false">
      <c r="A29" s="16" t="s">
        <v>9</v>
      </c>
      <c r="B29" s="16"/>
      <c r="C29" s="57" t="s">
        <v>10</v>
      </c>
      <c r="D29" s="18" t="s">
        <v>11</v>
      </c>
      <c r="E29" s="18" t="s">
        <v>12</v>
      </c>
      <c r="F29" s="18" t="s">
        <v>13</v>
      </c>
      <c r="G29" s="18" t="s">
        <v>14</v>
      </c>
      <c r="H29" s="18" t="s">
        <v>15</v>
      </c>
      <c r="I29" s="18" t="s">
        <v>16</v>
      </c>
      <c r="J29" s="17" t="s">
        <v>17</v>
      </c>
      <c r="K29" s="19" t="s">
        <v>18</v>
      </c>
      <c r="L29" s="13" t="s">
        <v>53</v>
      </c>
      <c r="M29" s="13"/>
      <c r="N29" s="13"/>
    </row>
    <row r="30" customFormat="false" ht="13.5" hidden="false" customHeight="false" outlineLevel="0" collapsed="false">
      <c r="A30" s="24" t="s">
        <v>30</v>
      </c>
      <c r="B30" s="25" t="s">
        <v>54</v>
      </c>
      <c r="C30" s="26" t="n">
        <v>0.9</v>
      </c>
      <c r="D30" s="28" t="n">
        <v>77846</v>
      </c>
      <c r="E30" s="28" t="n">
        <v>3000</v>
      </c>
      <c r="F30" s="28" t="n">
        <v>700</v>
      </c>
      <c r="G30" s="28" t="n">
        <f aca="false">(D30-E30-F30)*10.3%</f>
        <v>7637.038</v>
      </c>
      <c r="H30" s="28" t="n">
        <v>1867.7</v>
      </c>
      <c r="I30" s="28" t="n">
        <f aca="false">(D30-E30-F30+G30+H30)*0.5%</f>
        <v>418.25369</v>
      </c>
      <c r="J30" s="29" t="n">
        <f aca="false">D30-E30-F30+G30+H30+I30</f>
        <v>84068.99169</v>
      </c>
      <c r="K30" s="30" t="n">
        <f aca="false">J30-G30</f>
        <v>76431.95369</v>
      </c>
      <c r="L30" s="13"/>
      <c r="M30" s="13"/>
      <c r="N30" s="13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40" t="n">
        <v>72076</v>
      </c>
      <c r="E31" s="40" t="n">
        <v>0</v>
      </c>
      <c r="F31" s="28" t="n">
        <v>700</v>
      </c>
      <c r="G31" s="28" t="n">
        <f aca="false">(D31-E31-F31)*10.3%</f>
        <v>7351.728</v>
      </c>
      <c r="H31" s="28" t="n">
        <v>1867.7</v>
      </c>
      <c r="I31" s="40" t="n">
        <f aca="false">(D31-E31-F31+G31+H31)*0.5%</f>
        <v>402.97714</v>
      </c>
      <c r="J31" s="41" t="n">
        <f aca="false">D31-E31-F31+G31+H31+I31</f>
        <v>80998.40514</v>
      </c>
      <c r="K31" s="42" t="n">
        <f aca="false">J31-G31</f>
        <v>73646.67714</v>
      </c>
      <c r="L31" s="20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40" t="n">
        <v>69380</v>
      </c>
      <c r="E32" s="40" t="n">
        <v>0</v>
      </c>
      <c r="F32" s="28" t="n">
        <v>700</v>
      </c>
      <c r="G32" s="28" t="n">
        <f aca="false">(D32-E32-F32)*10.3%</f>
        <v>7074.04</v>
      </c>
      <c r="H32" s="28" t="n">
        <v>1867.7</v>
      </c>
      <c r="I32" s="40" t="n">
        <f aca="false">(D32-E32-F32+G32+H32)*0.5%</f>
        <v>388.1087</v>
      </c>
      <c r="J32" s="41" t="n">
        <f aca="false">D32-E32-F32+G32+H32+I32</f>
        <v>78009.8487</v>
      </c>
      <c r="K32" s="42" t="n">
        <f aca="false">J32-G32</f>
        <v>70935.8087</v>
      </c>
      <c r="L32" s="31" t="s">
        <v>60</v>
      </c>
      <c r="M32" s="32"/>
      <c r="N32" s="33" t="n">
        <v>400</v>
      </c>
    </row>
    <row r="33" customFormat="false" ht="16.5" hidden="false" customHeight="false" outlineLevel="0" collapsed="false">
      <c r="A33" s="66" t="s">
        <v>58</v>
      </c>
      <c r="B33" s="69" t="s">
        <v>61</v>
      </c>
      <c r="C33" s="38" t="n">
        <v>18</v>
      </c>
      <c r="D33" s="40" t="n">
        <v>70583</v>
      </c>
      <c r="E33" s="40" t="n">
        <v>0</v>
      </c>
      <c r="F33" s="28" t="n">
        <v>700</v>
      </c>
      <c r="G33" s="28" t="n">
        <f aca="false">(D33-E33-F33)*10.3%</f>
        <v>7197.949</v>
      </c>
      <c r="H33" s="28" t="n">
        <v>1867.7</v>
      </c>
      <c r="I33" s="40" t="n">
        <f aca="false">(D33-E33-F33+G33+H33)*0.5%</f>
        <v>394.743245</v>
      </c>
      <c r="J33" s="41" t="n">
        <f aca="false">D33-E33-F33+G33+H33+I33</f>
        <v>79343.392245</v>
      </c>
      <c r="K33" s="42" t="n">
        <f aca="false">J33-G33</f>
        <v>72145.443245</v>
      </c>
      <c r="L33" s="31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40" t="n">
        <v>70861</v>
      </c>
      <c r="E34" s="40" t="n">
        <v>0</v>
      </c>
      <c r="F34" s="28" t="n">
        <v>700</v>
      </c>
      <c r="G34" s="28" t="n">
        <f aca="false">(D34-E34-F34)*10.3%</f>
        <v>7226.583</v>
      </c>
      <c r="H34" s="28" t="n">
        <v>1867.7</v>
      </c>
      <c r="I34" s="40" t="n">
        <f aca="false">(D34-E34-F34+G34+H34)*0.5%</f>
        <v>396.276415</v>
      </c>
      <c r="J34" s="41" t="n">
        <f aca="false">D34-E34-F34+G34+H34+I34</f>
        <v>79651.559415</v>
      </c>
      <c r="K34" s="42" t="n">
        <f aca="false">J34-G34</f>
        <v>72424.976415</v>
      </c>
      <c r="L34" s="31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40" t="n">
        <v>75598</v>
      </c>
      <c r="E35" s="40" t="n">
        <v>0</v>
      </c>
      <c r="F35" s="40" t="n">
        <v>700</v>
      </c>
      <c r="G35" s="28" t="n">
        <f aca="false">(D35-E35-F35)*10.3%</f>
        <v>7714.494</v>
      </c>
      <c r="H35" s="28" t="n">
        <v>1867.7</v>
      </c>
      <c r="I35" s="40" t="n">
        <f aca="false">(D35-E35-F35+G35+H35)*0.5%</f>
        <v>422.40097</v>
      </c>
      <c r="J35" s="41" t="n">
        <f aca="false">D35-E35-F35+G35+H35+I35</f>
        <v>84902.59497</v>
      </c>
      <c r="K35" s="42" t="n">
        <f aca="false">J35-G35</f>
        <v>77188.10097</v>
      </c>
      <c r="L35" s="31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40" t="n">
        <v>73787</v>
      </c>
      <c r="E36" s="40" t="n">
        <v>0</v>
      </c>
      <c r="F36" s="28" t="n">
        <v>700</v>
      </c>
      <c r="G36" s="28" t="n">
        <f aca="false">(D36-E36-F36)*10.3%</f>
        <v>7527.961</v>
      </c>
      <c r="H36" s="28" t="n">
        <v>1867.7</v>
      </c>
      <c r="I36" s="40" t="n">
        <f aca="false">(D36-E36-F36+G36+H36)*0.5%</f>
        <v>412.413305</v>
      </c>
      <c r="J36" s="41" t="n">
        <f aca="false">D36-E36-F36+G36+H36+I36</f>
        <v>82895.074305</v>
      </c>
      <c r="K36" s="42" t="n">
        <f aca="false">J36-G36</f>
        <v>75367.113305</v>
      </c>
      <c r="L36" s="31" t="s">
        <v>71</v>
      </c>
      <c r="M36" s="32"/>
      <c r="N36" s="33" t="n">
        <v>75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28</v>
      </c>
      <c r="D37" s="40" t="n">
        <v>72166</v>
      </c>
      <c r="E37" s="40" t="n">
        <v>0</v>
      </c>
      <c r="F37" s="28" t="n">
        <v>700</v>
      </c>
      <c r="G37" s="28" t="n">
        <f aca="false">(D37-E37-F37)*10.3%</f>
        <v>7360.998</v>
      </c>
      <c r="H37" s="28" t="n">
        <v>1867.7</v>
      </c>
      <c r="I37" s="40" t="n">
        <f aca="false">(D37-E37-F37+G37+H37)*0.5%</f>
        <v>403.47349</v>
      </c>
      <c r="J37" s="41" t="n">
        <f aca="false">D37-E37-F37+G37+H37+I37</f>
        <v>81098.17149</v>
      </c>
      <c r="K37" s="42" t="n">
        <f aca="false">J37-G37</f>
        <v>73737.17349</v>
      </c>
      <c r="L37" s="31" t="s">
        <v>74</v>
      </c>
      <c r="M37" s="32"/>
      <c r="N37" s="33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40" t="n">
        <v>70981</v>
      </c>
      <c r="E38" s="40" t="n">
        <v>0</v>
      </c>
      <c r="F38" s="28" t="n">
        <v>700</v>
      </c>
      <c r="G38" s="28" t="n">
        <f aca="false">(D38-E38-F38)*10.3%</f>
        <v>7238.943</v>
      </c>
      <c r="H38" s="28" t="n">
        <v>1867.7</v>
      </c>
      <c r="I38" s="40" t="n">
        <f aca="false">(D38-E38-F38+G38+H38)*0.5%</f>
        <v>396.938215</v>
      </c>
      <c r="J38" s="41" t="n">
        <f aca="false">D38-E38-F38+G38+H38+I38</f>
        <v>79784.581215</v>
      </c>
      <c r="K38" s="42" t="n">
        <f aca="false">J38-G38</f>
        <v>72545.638215</v>
      </c>
      <c r="L38" s="43"/>
      <c r="M38" s="43"/>
      <c r="N38" s="44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43</v>
      </c>
      <c r="D39" s="40" t="n">
        <v>76354</v>
      </c>
      <c r="E39" s="40" t="n">
        <v>0</v>
      </c>
      <c r="F39" s="28" t="n">
        <v>700</v>
      </c>
      <c r="G39" s="28" t="n">
        <f aca="false">(D39-E39-F39)*10.3%</f>
        <v>7792.362</v>
      </c>
      <c r="H39" s="28" t="n">
        <v>1867.7</v>
      </c>
      <c r="I39" s="40" t="n">
        <f aca="false">(D39-E39-F39+G39+H39)*0.5%</f>
        <v>426.57031</v>
      </c>
      <c r="J39" s="41" t="n">
        <f aca="false">D39-E39-F39+G39+H39+I39</f>
        <v>85740.63231</v>
      </c>
      <c r="K39" s="42" t="n">
        <f aca="false">J39-G39</f>
        <v>77948.27031</v>
      </c>
    </row>
    <row r="40" customFormat="false" ht="13.5" hidden="false" customHeight="false" outlineLevel="0" collapsed="false">
      <c r="A40" s="66" t="s">
        <v>77</v>
      </c>
      <c r="B40" s="67" t="s">
        <v>79</v>
      </c>
      <c r="C40" s="38" t="n">
        <v>0.33</v>
      </c>
      <c r="D40" s="40" t="n">
        <v>77392</v>
      </c>
      <c r="E40" s="40" t="n">
        <v>0</v>
      </c>
      <c r="F40" s="28" t="n">
        <v>700</v>
      </c>
      <c r="G40" s="28" t="n">
        <f aca="false">(D40-E40-F40)*10.3%</f>
        <v>7899.276</v>
      </c>
      <c r="H40" s="28" t="n">
        <v>1867.7</v>
      </c>
      <c r="I40" s="40" t="n">
        <f aca="false">(D40-E40-F40+G40+H40)*0.5%</f>
        <v>432.29488</v>
      </c>
      <c r="J40" s="41" t="n">
        <f aca="false">D40-E40-F40+G40+H40+I40</f>
        <v>86891.27088</v>
      </c>
      <c r="K40" s="42" t="n">
        <f aca="false">J40-G40</f>
        <v>78991.99488</v>
      </c>
      <c r="M40" s="75" t="s">
        <v>108</v>
      </c>
    </row>
    <row r="41" customFormat="false" ht="12.75" hidden="false" customHeight="false" outlineLevel="0" collapsed="false">
      <c r="A41" s="66" t="s">
        <v>77</v>
      </c>
      <c r="B41" s="67" t="s">
        <v>80</v>
      </c>
      <c r="C41" s="38" t="n">
        <v>0.22</v>
      </c>
      <c r="D41" s="40" t="n">
        <v>77349</v>
      </c>
      <c r="E41" s="40" t="n">
        <v>0</v>
      </c>
      <c r="F41" s="28" t="n">
        <v>700</v>
      </c>
      <c r="G41" s="28" t="n">
        <f aca="false">(D41-E41-F41)*10.3%</f>
        <v>7894.847</v>
      </c>
      <c r="H41" s="28" t="n">
        <v>1867.7</v>
      </c>
      <c r="I41" s="40" t="n">
        <f aca="false">(D41-E41-F41+G41+H41)*0.5%</f>
        <v>432.057735</v>
      </c>
      <c r="J41" s="41" t="n">
        <f aca="false">D41-E41-F41+G41+H41+I41</f>
        <v>86843.604735</v>
      </c>
      <c r="K41" s="42" t="n">
        <f aca="false">J41-G41</f>
        <v>78948.757735</v>
      </c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40" t="n">
        <v>72146</v>
      </c>
      <c r="E42" s="40" t="n">
        <v>0</v>
      </c>
      <c r="F42" s="28" t="n">
        <v>700</v>
      </c>
      <c r="G42" s="28" t="n">
        <f aca="false">(D42-E42-F42)*10.3%</f>
        <v>7358.938</v>
      </c>
      <c r="H42" s="28" t="n">
        <v>1867.7</v>
      </c>
      <c r="I42" s="40" t="n">
        <f aca="false">(D42-E42-F42+G42+H42)*0.5%</f>
        <v>403.36319</v>
      </c>
      <c r="J42" s="41" t="n">
        <f aca="false">D42-E42-F42+G42+H42+I42</f>
        <v>81076.00119</v>
      </c>
      <c r="K42" s="42" t="n">
        <f aca="false">J42-G42</f>
        <v>73717.06319</v>
      </c>
    </row>
    <row r="43" customFormat="false" ht="12.75" hidden="false" customHeight="false" outlineLevel="0" collapsed="false">
      <c r="A43" s="66" t="s">
        <v>48</v>
      </c>
      <c r="B43" s="67" t="s">
        <v>82</v>
      </c>
      <c r="C43" s="38" t="s">
        <v>50</v>
      </c>
      <c r="D43" s="40" t="n">
        <v>69388</v>
      </c>
      <c r="E43" s="40" t="n">
        <v>0</v>
      </c>
      <c r="F43" s="40" t="n">
        <v>0</v>
      </c>
      <c r="G43" s="28" t="n">
        <f aca="false">(D43-E43-F43)*10.3%</f>
        <v>7146.964</v>
      </c>
      <c r="H43" s="28" t="n">
        <v>1867.7</v>
      </c>
      <c r="I43" s="40" t="n">
        <f aca="false">(D43-E43-F43+G43+H43)*0.5%</f>
        <v>392.01332</v>
      </c>
      <c r="J43" s="41" t="n">
        <f aca="false">D43-E43-F43+G43+H43+I43</f>
        <v>78794.67732</v>
      </c>
      <c r="K43" s="42" t="n">
        <f aca="false">J43-G43</f>
        <v>71647.71332</v>
      </c>
    </row>
    <row r="44" customFormat="false" ht="12.75" hidden="false" customHeight="false" outlineLevel="0" collapsed="false">
      <c r="A44" s="66" t="s">
        <v>48</v>
      </c>
      <c r="B44" s="67" t="s">
        <v>83</v>
      </c>
      <c r="C44" s="38" t="s">
        <v>50</v>
      </c>
      <c r="D44" s="40" t="n">
        <v>66404</v>
      </c>
      <c r="E44" s="40" t="n">
        <v>0</v>
      </c>
      <c r="F44" s="40" t="n">
        <v>0</v>
      </c>
      <c r="G44" s="28" t="n">
        <f aca="false">(D44-E44-F44)*10.3%</f>
        <v>6839.612</v>
      </c>
      <c r="H44" s="28" t="n">
        <v>1867.7</v>
      </c>
      <c r="I44" s="40" t="n">
        <f aca="false">(D44-E44-F44+G44+H44)*0.5%</f>
        <v>375.55656</v>
      </c>
      <c r="J44" s="41" t="n">
        <f aca="false">D44-E44-F44+G44+H44+I44</f>
        <v>75486.86856</v>
      </c>
      <c r="K44" s="42" t="n">
        <f aca="false">J44-G44</f>
        <v>68647.25656</v>
      </c>
    </row>
    <row r="45" customFormat="false" ht="12.75" hidden="false" customHeight="false" outlineLevel="0" collapsed="false">
      <c r="A45" s="36" t="s">
        <v>48</v>
      </c>
      <c r="B45" s="37" t="s">
        <v>85</v>
      </c>
      <c r="C45" s="38" t="s">
        <v>50</v>
      </c>
      <c r="D45" s="40" t="n">
        <v>67349</v>
      </c>
      <c r="E45" s="40" t="n">
        <v>0</v>
      </c>
      <c r="F45" s="40" t="n">
        <v>0</v>
      </c>
      <c r="G45" s="28" t="n">
        <f aca="false">(D45-E45-F45)*10.3%</f>
        <v>6936.947</v>
      </c>
      <c r="H45" s="28" t="n">
        <v>1867.7</v>
      </c>
      <c r="I45" s="40" t="n">
        <f aca="false">(D45-E45-F45+G45+H45)*0.5%</f>
        <v>380.768235</v>
      </c>
      <c r="J45" s="41" t="n">
        <f aca="false">D45-E45-F45+G45+H45+I45</f>
        <v>76534.415235</v>
      </c>
      <c r="K45" s="42" t="n">
        <f aca="false">J45-G45</f>
        <v>69597.468235</v>
      </c>
    </row>
    <row r="46" customFormat="false" ht="12.75" hidden="false" customHeight="false" outlineLevel="0" collapsed="false">
      <c r="A46" s="66" t="s">
        <v>48</v>
      </c>
      <c r="B46" s="67" t="s">
        <v>86</v>
      </c>
      <c r="C46" s="38" t="s">
        <v>50</v>
      </c>
      <c r="D46" s="40" t="n">
        <v>65201</v>
      </c>
      <c r="E46" s="40" t="n">
        <v>0</v>
      </c>
      <c r="F46" s="40" t="n">
        <v>0</v>
      </c>
      <c r="G46" s="28" t="n">
        <f aca="false">(D46-E46-F46)*10.3%</f>
        <v>6715.703</v>
      </c>
      <c r="H46" s="28" t="n">
        <v>1867.7</v>
      </c>
      <c r="I46" s="40" t="n">
        <f aca="false">(D46-E46-F46+G46+H46)*0.5%</f>
        <v>368.922015</v>
      </c>
      <c r="J46" s="41" t="n">
        <f aca="false">D46-E46-F46+G46+H46+I46</f>
        <v>74153.325015</v>
      </c>
      <c r="K46" s="42" t="n">
        <f aca="false">J46-G46</f>
        <v>67437.62201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2" t="n">
        <v>67987</v>
      </c>
      <c r="E47" s="82" t="n">
        <v>0</v>
      </c>
      <c r="F47" s="82" t="n">
        <v>0</v>
      </c>
      <c r="G47" s="50" t="n">
        <f aca="false">(D47-E47-F47)*10.3%</f>
        <v>7002.661</v>
      </c>
      <c r="H47" s="50" t="n">
        <v>1867.7</v>
      </c>
      <c r="I47" s="50" t="n">
        <f aca="false">(D47-E47-F47+G47+H47)*0.5%</f>
        <v>384.286805</v>
      </c>
      <c r="J47" s="51" t="n">
        <f aca="false">D47-E47-F47+G47+H47+I47</f>
        <v>77241.647805</v>
      </c>
      <c r="K47" s="52" t="n">
        <f aca="false">J47-G47</f>
        <v>70238.98680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6.5" hidden="false" customHeight="fals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  <c r="K49" s="56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90" t="n">
        <v>68991</v>
      </c>
      <c r="E51" s="90" t="n">
        <v>0</v>
      </c>
      <c r="F51" s="28" t="n">
        <v>700</v>
      </c>
      <c r="G51" s="28" t="n">
        <f aca="false">(D51-E51-F51)*10.3%</f>
        <v>7033.973</v>
      </c>
      <c r="H51" s="28" t="n">
        <v>1867.7</v>
      </c>
      <c r="I51" s="28" t="n">
        <f aca="false">(D51-E51-F51+G51+H51)*0.5%</f>
        <v>385.963365</v>
      </c>
      <c r="J51" s="29" t="n">
        <f aca="false">D51-E51-F51+G51+H51+I51</f>
        <v>77578.636365</v>
      </c>
      <c r="K51" s="30" t="n">
        <f aca="false">J51-G51</f>
        <v>70544.663365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90" t="n">
        <v>68991</v>
      </c>
      <c r="E52" s="90" t="n">
        <v>0</v>
      </c>
      <c r="F52" s="28" t="n">
        <v>700</v>
      </c>
      <c r="G52" s="28" t="n">
        <f aca="false">(D52-E52-F52)*10.3%</f>
        <v>7033.973</v>
      </c>
      <c r="H52" s="28" t="n">
        <v>1867.7</v>
      </c>
      <c r="I52" s="28" t="n">
        <f aca="false">(D52-E52-F52+G52+H52)*0.5%</f>
        <v>385.963365</v>
      </c>
      <c r="J52" s="29" t="n">
        <f aca="false">D52-E52-F52+G52+H52+I52</f>
        <v>77578.636365</v>
      </c>
      <c r="K52" s="30" t="n">
        <f aca="false">J52-G52</f>
        <v>70544.663365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4" t="n">
        <v>70483</v>
      </c>
      <c r="E53" s="94" t="n">
        <v>0</v>
      </c>
      <c r="F53" s="28" t="n">
        <v>700</v>
      </c>
      <c r="G53" s="40" t="n">
        <f aca="false">(D53-E53-F53)*10.3%</f>
        <v>7187.649</v>
      </c>
      <c r="H53" s="28" t="n">
        <v>1867.7</v>
      </c>
      <c r="I53" s="40" t="n">
        <f aca="false">(D53-E53-F53+G53+H53)*0.5%</f>
        <v>394.191745</v>
      </c>
      <c r="J53" s="41" t="n">
        <f aca="false">D53-E53-F53+G53+H53+I53</f>
        <v>79232.540745</v>
      </c>
      <c r="K53" s="42" t="n">
        <f aca="false">J53-G53</f>
        <v>72044.891745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4" t="n">
        <v>70981</v>
      </c>
      <c r="E54" s="94" t="n">
        <v>0</v>
      </c>
      <c r="F54" s="28" t="n">
        <v>700</v>
      </c>
      <c r="G54" s="40" t="n">
        <f aca="false">(D54-E54-F54)*10.3%</f>
        <v>7238.943</v>
      </c>
      <c r="H54" s="28" t="n">
        <v>1867.7</v>
      </c>
      <c r="I54" s="40" t="n">
        <f aca="false">(D54-E54-F54+G54+H54)*0.5%</f>
        <v>396.938215</v>
      </c>
      <c r="J54" s="41" t="n">
        <f aca="false">D54-E54-F54+G54+H54+I54</f>
        <v>79784.581215</v>
      </c>
      <c r="K54" s="42" t="n">
        <f aca="false">J54-G54</f>
        <v>72545.638215</v>
      </c>
    </row>
    <row r="55" customFormat="false" ht="12.75" hidden="false" customHeight="false" outlineLevel="0" collapsed="false">
      <c r="A55" s="91" t="s">
        <v>111</v>
      </c>
      <c r="B55" s="92" t="s">
        <v>97</v>
      </c>
      <c r="C55" s="38" t="n">
        <v>30</v>
      </c>
      <c r="D55" s="94" t="n">
        <v>71678</v>
      </c>
      <c r="E55" s="94" t="n">
        <v>0</v>
      </c>
      <c r="F55" s="28" t="n">
        <v>700</v>
      </c>
      <c r="G55" s="40" t="n">
        <f aca="false">(D55-E55-F55)*10.3%</f>
        <v>7310.734</v>
      </c>
      <c r="H55" s="28" t="n">
        <v>1867.7</v>
      </c>
      <c r="I55" s="40" t="n">
        <f aca="false">(D55-E55-F55+G55+H55)*0.5%</f>
        <v>400.78217</v>
      </c>
      <c r="J55" s="41" t="n">
        <f aca="false">D55-E55-F55+G55+H55+I55</f>
        <v>80557.21617</v>
      </c>
      <c r="K55" s="42" t="n">
        <f aca="false">J55-G55</f>
        <v>73246.48217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4" t="n">
        <v>71976</v>
      </c>
      <c r="E56" s="94" t="n">
        <v>0</v>
      </c>
      <c r="F56" s="28" t="n">
        <v>700</v>
      </c>
      <c r="G56" s="40" t="n">
        <f aca="false">(D56-E56-F56)*10.3%</f>
        <v>7341.428</v>
      </c>
      <c r="H56" s="28" t="n">
        <v>1867.7</v>
      </c>
      <c r="I56" s="40" t="n">
        <f aca="false">(D56-E56-F56+G56+H56)*0.5%</f>
        <v>402.42564</v>
      </c>
      <c r="J56" s="41" t="n">
        <f aca="false">D56-E56-F56+G56+H56+I56</f>
        <v>80887.55364</v>
      </c>
      <c r="K56" s="42" t="n">
        <f aca="false">J56-G56</f>
        <v>73546.12564</v>
      </c>
      <c r="L56" s="116"/>
      <c r="M56" s="116"/>
      <c r="N56" s="117"/>
      <c r="O56" s="118"/>
      <c r="P56" s="118"/>
      <c r="Q56" s="35"/>
      <c r="R56" s="35"/>
      <c r="S56" s="35"/>
      <c r="T56" s="35"/>
      <c r="U56" s="103"/>
      <c r="V56" s="103"/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4" t="n">
        <v>66304</v>
      </c>
      <c r="E57" s="94" t="n">
        <v>0</v>
      </c>
      <c r="F57" s="94" t="n">
        <v>0</v>
      </c>
      <c r="G57" s="40" t="n">
        <f aca="false">(D57-E57-F57)*10.3%</f>
        <v>6829.312</v>
      </c>
      <c r="H57" s="28" t="n">
        <v>1867.7</v>
      </c>
      <c r="I57" s="40" t="n">
        <f aca="false">(D57-E57-F57+G57+H57)*0.5%</f>
        <v>375.00506</v>
      </c>
      <c r="J57" s="41" t="n">
        <f aca="false">D57-E57-F57+G57+H57+I57</f>
        <v>75376.01706</v>
      </c>
      <c r="K57" s="42" t="n">
        <f aca="false">J57-G57</f>
        <v>68546.70506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4" t="n">
        <v>67499</v>
      </c>
      <c r="E58" s="94" t="n">
        <v>0</v>
      </c>
      <c r="F58" s="94" t="n">
        <v>0</v>
      </c>
      <c r="G58" s="40" t="n">
        <f aca="false">(D58-E58-F58)*10.3%</f>
        <v>6952.397</v>
      </c>
      <c r="H58" s="28" t="n">
        <v>1867.7</v>
      </c>
      <c r="I58" s="40" t="n">
        <f aca="false">(D58-E58-F58+G58+H58)*0.5%</f>
        <v>381.595485</v>
      </c>
      <c r="J58" s="41" t="n">
        <f aca="false">D58-E58-F58+G58+H58+I58</f>
        <v>76700.692485</v>
      </c>
      <c r="K58" s="42" t="n">
        <f aca="false">J58-G58</f>
        <v>69748.295485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8" t="n">
        <v>65559</v>
      </c>
      <c r="E59" s="98" t="n">
        <v>0</v>
      </c>
      <c r="F59" s="98" t="n">
        <v>0</v>
      </c>
      <c r="G59" s="50" t="n">
        <f aca="false">(D59-E59-F59)*10.3%</f>
        <v>6752.577</v>
      </c>
      <c r="H59" s="50" t="n">
        <v>1867.7</v>
      </c>
      <c r="I59" s="50" t="n">
        <f aca="false">(D59-E59-F59+G59+H59)*0.5%</f>
        <v>370.896385</v>
      </c>
      <c r="J59" s="51" t="n">
        <f aca="false">D59-E59-F59+G59+H59+I59</f>
        <v>74550.173385</v>
      </c>
      <c r="K59" s="52" t="n">
        <f aca="false">J59-G59</f>
        <v>67797.596385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0" t="s">
        <v>9</v>
      </c>
      <c r="B12" s="110"/>
      <c r="C12" s="113" t="s">
        <v>10</v>
      </c>
      <c r="D12" s="112" t="s">
        <v>11</v>
      </c>
      <c r="E12" s="112" t="s">
        <v>12</v>
      </c>
      <c r="F12" s="112" t="s">
        <v>13</v>
      </c>
      <c r="G12" s="112" t="s">
        <v>14</v>
      </c>
      <c r="H12" s="112" t="s">
        <v>15</v>
      </c>
      <c r="I12" s="112" t="s">
        <v>16</v>
      </c>
      <c r="J12" s="113" t="s">
        <v>17</v>
      </c>
      <c r="K12" s="114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09" t="s">
        <v>20</v>
      </c>
      <c r="B13" s="25" t="s">
        <v>21</v>
      </c>
      <c r="C13" s="38" t="n">
        <v>11</v>
      </c>
      <c r="D13" s="40" t="n">
        <v>76652</v>
      </c>
      <c r="E13" s="40" t="n">
        <v>0</v>
      </c>
      <c r="F13" s="40" t="n">
        <v>700</v>
      </c>
      <c r="G13" s="40" t="n">
        <f aca="false">(D13-E13-F13)*10.3%</f>
        <v>7823.056</v>
      </c>
      <c r="H13" s="40" t="n">
        <v>1818.28</v>
      </c>
      <c r="I13" s="40" t="n">
        <f aca="false">(D13-E13-F13+G13+H13)*0.5%</f>
        <v>427.96668</v>
      </c>
      <c r="J13" s="41" t="n">
        <f aca="false">D13-E13-F13+G13+H13+I13</f>
        <v>86021.30268</v>
      </c>
      <c r="K13" s="41" t="n">
        <f aca="false">J13-G13</f>
        <v>78198.24668</v>
      </c>
      <c r="L13" s="32" t="s">
        <v>22</v>
      </c>
      <c r="M13" s="32"/>
      <c r="N13" s="33" t="n">
        <v>400</v>
      </c>
    </row>
    <row r="14" customFormat="false" ht="16.5" hidden="false" customHeight="false" outlineLevel="0" collapsed="false">
      <c r="A14" s="109" t="s">
        <v>20</v>
      </c>
      <c r="B14" s="37" t="s">
        <v>23</v>
      </c>
      <c r="C14" s="38" t="s">
        <v>24</v>
      </c>
      <c r="D14" s="40" t="n">
        <v>75856</v>
      </c>
      <c r="E14" s="40" t="n">
        <v>0</v>
      </c>
      <c r="F14" s="40" t="n">
        <v>700</v>
      </c>
      <c r="G14" s="40" t="n">
        <f aca="false">(D14-E14-F14)*10.3%</f>
        <v>7741.068</v>
      </c>
      <c r="H14" s="40" t="n">
        <v>1818.28</v>
      </c>
      <c r="I14" s="40" t="n">
        <f aca="false">(D14-E14-F14+G14+H14)*0.5%</f>
        <v>423.57674</v>
      </c>
      <c r="J14" s="41" t="n">
        <f aca="false">D14-E14-F14+G14+H14+I14</f>
        <v>85138.92474</v>
      </c>
      <c r="K14" s="41" t="n">
        <f aca="false">J14-G14</f>
        <v>77397.85674</v>
      </c>
      <c r="L14" s="32" t="s">
        <v>25</v>
      </c>
      <c r="M14" s="32"/>
      <c r="N14" s="33" t="n">
        <v>500</v>
      </c>
    </row>
    <row r="15" customFormat="false" ht="16.5" hidden="false" customHeight="false" outlineLevel="0" collapsed="false">
      <c r="A15" s="109" t="s">
        <v>20</v>
      </c>
      <c r="B15" s="37" t="s">
        <v>26</v>
      </c>
      <c r="C15" s="38" t="n">
        <v>6</v>
      </c>
      <c r="D15" s="40" t="n">
        <v>75657</v>
      </c>
      <c r="E15" s="40" t="n">
        <v>0</v>
      </c>
      <c r="F15" s="40" t="n">
        <v>700</v>
      </c>
      <c r="G15" s="40" t="n">
        <f aca="false">(D15-E15-F15)*10.3%</f>
        <v>7720.571</v>
      </c>
      <c r="H15" s="40" t="n">
        <v>1818.28</v>
      </c>
      <c r="I15" s="40" t="n">
        <f aca="false">(D15-E15-F15+G15+H15)*0.5%</f>
        <v>422.479255</v>
      </c>
      <c r="J15" s="41" t="n">
        <f aca="false">D15-E15-F15+G15+H15+I15</f>
        <v>84918.330255</v>
      </c>
      <c r="K15" s="41" t="n">
        <f aca="false">J15-G15</f>
        <v>77197.759255</v>
      </c>
      <c r="L15" s="32" t="s">
        <v>27</v>
      </c>
      <c r="M15" s="32"/>
      <c r="N15" s="33" t="n">
        <v>600</v>
      </c>
    </row>
    <row r="16" customFormat="false" ht="16.5" hidden="false" customHeight="false" outlineLevel="0" collapsed="false">
      <c r="A16" s="109" t="s">
        <v>20</v>
      </c>
      <c r="B16" s="37" t="s">
        <v>28</v>
      </c>
      <c r="C16" s="38" t="n">
        <v>3</v>
      </c>
      <c r="D16" s="40" t="n">
        <v>76254</v>
      </c>
      <c r="E16" s="40" t="n">
        <v>0</v>
      </c>
      <c r="F16" s="40" t="n">
        <v>700</v>
      </c>
      <c r="G16" s="40" t="n">
        <f aca="false">(D16-E16-F16)*10.3%</f>
        <v>7782.062</v>
      </c>
      <c r="H16" s="40" t="n">
        <v>1818.28</v>
      </c>
      <c r="I16" s="40" t="n">
        <f aca="false">(D16-E16-F16+G16+H16)*0.5%</f>
        <v>425.77171</v>
      </c>
      <c r="J16" s="41" t="n">
        <f aca="false">D16-E16-F16+G16+H16+I16</f>
        <v>85580.11371</v>
      </c>
      <c r="K16" s="41" t="n">
        <f aca="false">J16-G16</f>
        <v>77798.05171</v>
      </c>
      <c r="L16" s="32" t="s">
        <v>29</v>
      </c>
      <c r="M16" s="32"/>
      <c r="N16" s="33" t="n">
        <v>700</v>
      </c>
    </row>
    <row r="17" customFormat="false" ht="16.5" hidden="false" customHeight="false" outlineLevel="0" collapsed="false">
      <c r="A17" s="109" t="s">
        <v>30</v>
      </c>
      <c r="B17" s="37" t="s">
        <v>31</v>
      </c>
      <c r="C17" s="38" t="n">
        <v>3</v>
      </c>
      <c r="D17" s="40" t="n">
        <v>80532</v>
      </c>
      <c r="E17" s="40" t="n">
        <v>3000</v>
      </c>
      <c r="F17" s="40" t="n">
        <v>700</v>
      </c>
      <c r="G17" s="40" t="n">
        <f aca="false">(D17-E17-F17)*10.3%</f>
        <v>7913.696</v>
      </c>
      <c r="H17" s="40" t="n">
        <v>1818.28</v>
      </c>
      <c r="I17" s="40" t="n">
        <f aca="false">(D17-E17-F17+G17+H17)*0.5%</f>
        <v>432.81988</v>
      </c>
      <c r="J17" s="41" t="n">
        <f aca="false">D17-E17-F17+G17+H17+I17</f>
        <v>86996.79588</v>
      </c>
      <c r="K17" s="41" t="n">
        <f aca="false">J17-G17</f>
        <v>79083.09988</v>
      </c>
      <c r="L17" s="32" t="s">
        <v>32</v>
      </c>
      <c r="M17" s="32"/>
      <c r="N17" s="33" t="n">
        <v>800</v>
      </c>
    </row>
    <row r="18" customFormat="false" ht="16.5" hidden="false" customHeight="false" outlineLevel="0" collapsed="false">
      <c r="A18" s="109" t="s">
        <v>33</v>
      </c>
      <c r="B18" s="37" t="s">
        <v>34</v>
      </c>
      <c r="C18" s="38" t="n">
        <v>11</v>
      </c>
      <c r="D18" s="40" t="n">
        <v>77945</v>
      </c>
      <c r="E18" s="40" t="n">
        <v>0</v>
      </c>
      <c r="F18" s="40" t="n">
        <v>700</v>
      </c>
      <c r="G18" s="40" t="n">
        <f aca="false">(D18-E18-F18)*10.3%</f>
        <v>7956.235</v>
      </c>
      <c r="H18" s="40" t="n">
        <v>1818.28</v>
      </c>
      <c r="I18" s="40" t="n">
        <f aca="false">(D18-E18-F18+G18+H18)*0.5%</f>
        <v>435.097575</v>
      </c>
      <c r="J18" s="41" t="n">
        <f aca="false">D18-E18-F18+G18+H18+I18</f>
        <v>87454.612575</v>
      </c>
      <c r="K18" s="41" t="n">
        <f aca="false">J18-G18</f>
        <v>79498.377575</v>
      </c>
      <c r="L18" s="32" t="s">
        <v>35</v>
      </c>
      <c r="M18" s="32"/>
      <c r="N18" s="33" t="n">
        <v>900</v>
      </c>
    </row>
    <row r="19" customFormat="false" ht="12.75" hidden="false" customHeight="false" outlineLevel="0" collapsed="false">
      <c r="A19" s="109" t="s">
        <v>36</v>
      </c>
      <c r="B19" s="37" t="s">
        <v>37</v>
      </c>
      <c r="C19" s="38" t="n">
        <v>12</v>
      </c>
      <c r="D19" s="40" t="n">
        <v>79836</v>
      </c>
      <c r="E19" s="40" t="n">
        <v>0</v>
      </c>
      <c r="F19" s="40" t="n">
        <v>700</v>
      </c>
      <c r="G19" s="40" t="n">
        <f aca="false">(D19-E19-F19)*10.3%</f>
        <v>8151.008</v>
      </c>
      <c r="H19" s="40" t="n">
        <v>1818.28</v>
      </c>
      <c r="I19" s="40" t="n">
        <f aca="false">(D19-E19-F19+G19+H19)*0.5%</f>
        <v>445.52644</v>
      </c>
      <c r="J19" s="41" t="n">
        <f aca="false">D19-E19-F19+G19+H19+I19</f>
        <v>89550.81444</v>
      </c>
      <c r="K19" s="41" t="n">
        <f aca="false">J19-G19</f>
        <v>81399.80644</v>
      </c>
    </row>
    <row r="20" customFormat="false" ht="16.5" hidden="false" customHeight="false" outlineLevel="0" collapsed="false">
      <c r="A20" s="109" t="s">
        <v>38</v>
      </c>
      <c r="B20" s="37" t="s">
        <v>39</v>
      </c>
      <c r="C20" s="38" t="n">
        <v>1.9</v>
      </c>
      <c r="D20" s="40" t="n">
        <v>79836</v>
      </c>
      <c r="E20" s="40" t="n">
        <v>0</v>
      </c>
      <c r="F20" s="40" t="n">
        <v>700</v>
      </c>
      <c r="G20" s="40" t="n">
        <f aca="false">(D20-E20-F20)*10.3%</f>
        <v>8151.008</v>
      </c>
      <c r="H20" s="40" t="n">
        <v>1818.28</v>
      </c>
      <c r="I20" s="40" t="n">
        <f aca="false">(D20-E20-F20+G20+H20)*0.5%</f>
        <v>445.52644</v>
      </c>
      <c r="J20" s="41" t="n">
        <f aca="false">D20-E20-F20+G20+H20+I20</f>
        <v>89550.81444</v>
      </c>
      <c r="K20" s="41" t="n">
        <f aca="false">J20-G20</f>
        <v>81399.80644</v>
      </c>
      <c r="L20" s="43"/>
      <c r="M20" s="43"/>
      <c r="N20" s="44"/>
    </row>
    <row r="21" customFormat="false" ht="16.5" hidden="false" customHeight="false" outlineLevel="0" collapsed="false">
      <c r="A21" s="109" t="s">
        <v>36</v>
      </c>
      <c r="B21" s="37" t="s">
        <v>40</v>
      </c>
      <c r="C21" s="38"/>
      <c r="D21" s="40" t="n">
        <v>76652</v>
      </c>
      <c r="E21" s="40" t="n">
        <v>0</v>
      </c>
      <c r="F21" s="40" t="n">
        <v>700</v>
      </c>
      <c r="G21" s="40" t="n">
        <f aca="false">(D21-E21-F21)*10.3%</f>
        <v>7823.056</v>
      </c>
      <c r="H21" s="40" t="n">
        <v>1818.28</v>
      </c>
      <c r="I21" s="40" t="n">
        <f aca="false">(D21-E21-F21+G21+H21)*0.5%</f>
        <v>427.96668</v>
      </c>
      <c r="J21" s="41" t="n">
        <f aca="false">D21-E21-F21+G21+H21+I21</f>
        <v>86021.30268</v>
      </c>
      <c r="K21" s="41" t="n">
        <f aca="false">J21-G21</f>
        <v>78198.24668</v>
      </c>
      <c r="L21" s="43"/>
      <c r="M21" s="43"/>
      <c r="N21" s="44"/>
    </row>
    <row r="22" customFormat="false" ht="16.5" hidden="false" customHeight="false" outlineLevel="0" collapsed="false">
      <c r="A22" s="122" t="s">
        <v>104</v>
      </c>
      <c r="B22" s="37" t="s">
        <v>42</v>
      </c>
      <c r="C22" s="38" t="n">
        <v>3</v>
      </c>
      <c r="D22" s="40" t="n">
        <v>78244</v>
      </c>
      <c r="E22" s="40" t="n">
        <v>0</v>
      </c>
      <c r="F22" s="40" t="n">
        <v>700</v>
      </c>
      <c r="G22" s="40" t="n">
        <f aca="false">(D22-E22-F22)*10.3%</f>
        <v>7987.032</v>
      </c>
      <c r="H22" s="40" t="n">
        <v>1818.28</v>
      </c>
      <c r="I22" s="40" t="n">
        <f aca="false">(D22-E22-F22+G22+H22)*0.5%</f>
        <v>436.74656</v>
      </c>
      <c r="J22" s="41" t="n">
        <f aca="false">D22-E22-F22+G22+H22+I22</f>
        <v>87786.05856</v>
      </c>
      <c r="K22" s="41" t="n">
        <f aca="false">J22-G22</f>
        <v>79799.02656</v>
      </c>
      <c r="L22" s="43"/>
      <c r="M22" s="43"/>
      <c r="N22" s="44"/>
    </row>
    <row r="23" customFormat="false" ht="16.5" hidden="false" customHeight="false" outlineLevel="0" collapsed="false">
      <c r="A23" s="122" t="s">
        <v>41</v>
      </c>
      <c r="B23" s="37" t="s">
        <v>43</v>
      </c>
      <c r="C23" s="38" t="n">
        <v>8</v>
      </c>
      <c r="D23" s="40" t="n">
        <v>80781</v>
      </c>
      <c r="E23" s="40" t="n">
        <v>0</v>
      </c>
      <c r="F23" s="40" t="n">
        <v>700</v>
      </c>
      <c r="G23" s="40" t="n">
        <f aca="false">(D23-E23-F23)*10.3%</f>
        <v>8248.343</v>
      </c>
      <c r="H23" s="40" t="n">
        <v>1818.28</v>
      </c>
      <c r="I23" s="40" t="n">
        <f aca="false">(D23-E23-F23+G23+H23)*0.5%</f>
        <v>450.738115</v>
      </c>
      <c r="J23" s="41" t="n">
        <f aca="false">D23-E23-F23+G23+H23+I23</f>
        <v>90598.361115</v>
      </c>
      <c r="K23" s="41" t="n">
        <f aca="false">J23-G23</f>
        <v>82350.018115</v>
      </c>
      <c r="L23" s="43"/>
      <c r="M23" s="43"/>
      <c r="N23" s="44"/>
    </row>
    <row r="24" customFormat="false" ht="16.5" hidden="false" customHeight="false" outlineLevel="0" collapsed="false">
      <c r="A24" s="122" t="s">
        <v>41</v>
      </c>
      <c r="B24" s="37" t="s">
        <v>44</v>
      </c>
      <c r="C24" s="38"/>
      <c r="D24" s="40" t="n">
        <v>76502</v>
      </c>
      <c r="E24" s="40" t="n">
        <v>0</v>
      </c>
      <c r="F24" s="40" t="n">
        <v>700</v>
      </c>
      <c r="G24" s="40" t="n">
        <f aca="false">(D24-E24-F24)*10.3%</f>
        <v>7807.606</v>
      </c>
      <c r="H24" s="40" t="n">
        <v>1818.28</v>
      </c>
      <c r="I24" s="40" t="n">
        <f aca="false">(D24-E24-F24+G24+H24)*0.5%</f>
        <v>427.13943</v>
      </c>
      <c r="J24" s="41" t="n">
        <f aca="false">D24-E24-F24+G24+H24+I24</f>
        <v>85855.02543</v>
      </c>
      <c r="K24" s="41" t="n">
        <f aca="false">J24-G24</f>
        <v>78047.41943</v>
      </c>
      <c r="L24" s="43"/>
      <c r="M24" s="43"/>
      <c r="N24" s="44"/>
    </row>
    <row r="25" customFormat="false" ht="16.5" hidden="false" customHeight="false" outlineLevel="0" collapsed="false">
      <c r="A25" s="45" t="s">
        <v>45</v>
      </c>
      <c r="B25" s="37" t="s">
        <v>46</v>
      </c>
      <c r="C25" s="38" t="s">
        <v>47</v>
      </c>
      <c r="D25" s="40" t="n">
        <v>77945</v>
      </c>
      <c r="E25" s="40" t="n">
        <v>0</v>
      </c>
      <c r="F25" s="28" t="n">
        <v>700</v>
      </c>
      <c r="G25" s="28" t="n">
        <f aca="false">(D25-E25-F25)*10.3%</f>
        <v>7956.235</v>
      </c>
      <c r="H25" s="28" t="n">
        <v>1838.05</v>
      </c>
      <c r="I25" s="40" t="n">
        <f aca="false">(D25-E25-F25+G25+H25)*0.5%</f>
        <v>435.196425</v>
      </c>
      <c r="J25" s="41" t="n">
        <f aca="false">D25-E25-F25+G25+H25+I25</f>
        <v>87474.481425</v>
      </c>
      <c r="K25" s="42" t="n">
        <f aca="false">J25-G25</f>
        <v>79518.246425</v>
      </c>
      <c r="L25" s="43"/>
      <c r="M25" s="43"/>
      <c r="N25" s="44"/>
    </row>
    <row r="26" customFormat="false" ht="12.75" hidden="false" customHeight="false" outlineLevel="0" collapsed="false">
      <c r="A26" s="109" t="s">
        <v>48</v>
      </c>
      <c r="B26" s="37" t="s">
        <v>105</v>
      </c>
      <c r="C26" s="38" t="s">
        <v>50</v>
      </c>
      <c r="D26" s="40" t="n">
        <v>72373</v>
      </c>
      <c r="E26" s="40" t="n">
        <v>0</v>
      </c>
      <c r="F26" s="40" t="n">
        <v>0</v>
      </c>
      <c r="G26" s="40" t="n">
        <f aca="false">(D26-E26-F26)*10.3%</f>
        <v>7454.419</v>
      </c>
      <c r="H26" s="40" t="n">
        <v>1818.28</v>
      </c>
      <c r="I26" s="40" t="n">
        <f aca="false">(D26-E26-F26+G26+H26)*0.5%</f>
        <v>408.228495</v>
      </c>
      <c r="J26" s="41" t="n">
        <f aca="false">D26-E26-F26+G26+H26+I26</f>
        <v>82053.927495</v>
      </c>
      <c r="K26" s="41" t="n">
        <f aca="false">J26-G26</f>
        <v>74599.508495</v>
      </c>
    </row>
    <row r="27" customFormat="false" ht="13.5" hidden="false" customHeight="false" outlineLevel="0" collapsed="false">
      <c r="A27" s="123" t="s">
        <v>48</v>
      </c>
      <c r="B27" s="47" t="s">
        <v>106</v>
      </c>
      <c r="C27" s="48" t="s">
        <v>50</v>
      </c>
      <c r="D27" s="50" t="n">
        <v>71876</v>
      </c>
      <c r="E27" s="50" t="n">
        <v>0</v>
      </c>
      <c r="F27" s="50" t="n">
        <v>0</v>
      </c>
      <c r="G27" s="50" t="n">
        <f aca="false">(D27-E27-F27)*10.3%</f>
        <v>7403.228</v>
      </c>
      <c r="H27" s="50" t="n">
        <v>1818.28</v>
      </c>
      <c r="I27" s="50" t="n">
        <f aca="false">(D27-E27-F27+G27+H27)*0.5%</f>
        <v>405.48754</v>
      </c>
      <c r="J27" s="51" t="n">
        <f aca="false">D27-E27-F27+G27+H27+I27</f>
        <v>81502.99554</v>
      </c>
      <c r="K27" s="51" t="n">
        <f aca="false">J27-G27</f>
        <v>74099.76754</v>
      </c>
    </row>
    <row r="28" customFormat="false" ht="12.75" hidden="false" customHeight="false" outlineLevel="0" collapsed="false">
      <c r="B28" s="53"/>
      <c r="D28" s="23"/>
      <c r="E28" s="23"/>
      <c r="F28" s="23"/>
      <c r="G28" s="23"/>
      <c r="H28" s="23"/>
      <c r="I28" s="23"/>
      <c r="J28" s="54"/>
    </row>
    <row r="29" customFormat="false" ht="16.5" hidden="false" customHeight="false" outlineLevel="0" collapsed="false">
      <c r="A29" s="105" t="s">
        <v>52</v>
      </c>
      <c r="B29" s="105"/>
      <c r="C29" s="105"/>
      <c r="D29" s="105"/>
      <c r="E29" s="105"/>
      <c r="F29" s="105"/>
      <c r="G29" s="105"/>
      <c r="H29" s="105"/>
      <c r="I29" s="105"/>
      <c r="J29" s="105"/>
      <c r="K29" s="72"/>
    </row>
    <row r="30" customFormat="false" ht="13.5" hidden="false" customHeight="true" outlineLevel="0" collapsed="false">
      <c r="A30" s="124" t="s">
        <v>9</v>
      </c>
      <c r="B30" s="124"/>
      <c r="C30" s="125" t="s">
        <v>10</v>
      </c>
      <c r="D30" s="126" t="s">
        <v>11</v>
      </c>
      <c r="E30" s="126" t="s">
        <v>12</v>
      </c>
      <c r="F30" s="127" t="s">
        <v>13</v>
      </c>
      <c r="G30" s="128" t="s">
        <v>14</v>
      </c>
      <c r="H30" s="129" t="s">
        <v>15</v>
      </c>
      <c r="I30" s="126" t="s">
        <v>16</v>
      </c>
      <c r="J30" s="130" t="s">
        <v>17</v>
      </c>
      <c r="K30" s="131" t="s">
        <v>18</v>
      </c>
      <c r="L30" s="13" t="s">
        <v>53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4</v>
      </c>
      <c r="C31" s="61" t="n">
        <v>0.9</v>
      </c>
      <c r="D31" s="63" t="n">
        <v>78274</v>
      </c>
      <c r="E31" s="63" t="n">
        <v>3000</v>
      </c>
      <c r="F31" s="28" t="n">
        <v>700</v>
      </c>
      <c r="G31" s="28" t="n">
        <f aca="false">(D31-E31-F31)*10.3%</f>
        <v>7681.122</v>
      </c>
      <c r="H31" s="40" t="n">
        <v>1818.28</v>
      </c>
      <c r="I31" s="63" t="n">
        <f aca="false">(D31-E31-F31+G31+H31)*0.5%</f>
        <v>420.36701</v>
      </c>
      <c r="J31" s="64" t="n">
        <f aca="false">D31-E31-F31+G31+H31+I31</f>
        <v>84493.76901</v>
      </c>
      <c r="K31" s="65" t="n">
        <f aca="false">J31-G31</f>
        <v>76812.64701</v>
      </c>
      <c r="L31" s="13"/>
      <c r="M31" s="13"/>
      <c r="N31" s="13"/>
    </row>
    <row r="32" customFormat="false" ht="16.5" hidden="false" customHeight="false" outlineLevel="0" collapsed="false">
      <c r="A32" s="66" t="s">
        <v>55</v>
      </c>
      <c r="B32" s="67" t="s">
        <v>56</v>
      </c>
      <c r="C32" s="38" t="n">
        <v>8</v>
      </c>
      <c r="D32" s="40" t="n">
        <v>72304</v>
      </c>
      <c r="E32" s="40" t="n">
        <v>0</v>
      </c>
      <c r="F32" s="28" t="n">
        <v>700</v>
      </c>
      <c r="G32" s="28" t="n">
        <f aca="false">(D32-E32-F32)*10.3%</f>
        <v>7375.212</v>
      </c>
      <c r="H32" s="40" t="n">
        <v>1818.28</v>
      </c>
      <c r="I32" s="40" t="n">
        <f aca="false">(D32-E32-F32+G32+H32)*0.5%</f>
        <v>403.98746</v>
      </c>
      <c r="J32" s="41" t="n">
        <f aca="false">D32-E32-F32+G32+H32+I32</f>
        <v>81201.47946</v>
      </c>
      <c r="K32" s="42" t="n">
        <f aca="false">J32-G32</f>
        <v>73826.26746</v>
      </c>
      <c r="L32" s="20" t="s">
        <v>57</v>
      </c>
      <c r="M32" s="21"/>
      <c r="N32" s="22" t="n">
        <v>300</v>
      </c>
    </row>
    <row r="33" customFormat="false" ht="16.5" hidden="false" customHeight="false" outlineLevel="0" collapsed="false">
      <c r="A33" s="66" t="s">
        <v>58</v>
      </c>
      <c r="B33" s="67" t="s">
        <v>59</v>
      </c>
      <c r="C33" s="38" t="n">
        <v>8</v>
      </c>
      <c r="D33" s="40" t="n">
        <v>69607</v>
      </c>
      <c r="E33" s="40" t="n">
        <v>0</v>
      </c>
      <c r="F33" s="28" t="n">
        <v>700</v>
      </c>
      <c r="G33" s="28" t="n">
        <f aca="false">(D33-E33-F33)*10.3%</f>
        <v>7097.421</v>
      </c>
      <c r="H33" s="40" t="n">
        <v>1818.28</v>
      </c>
      <c r="I33" s="40" t="n">
        <f aca="false">(D33-E33-F33+G33+H33)*0.5%</f>
        <v>389.113505</v>
      </c>
      <c r="J33" s="41" t="n">
        <f aca="false">D33-E33-F33+G33+H33+I33</f>
        <v>78211.814505</v>
      </c>
      <c r="K33" s="42" t="n">
        <f aca="false">J33-G33</f>
        <v>71114.393505</v>
      </c>
      <c r="L33" s="31" t="s">
        <v>60</v>
      </c>
      <c r="M33" s="32"/>
      <c r="N33" s="33" t="n">
        <v>400</v>
      </c>
    </row>
    <row r="34" customFormat="false" ht="16.5" hidden="false" customHeight="false" outlineLevel="0" collapsed="false">
      <c r="A34" s="66" t="s">
        <v>58</v>
      </c>
      <c r="B34" s="69" t="s">
        <v>61</v>
      </c>
      <c r="C34" s="38" t="n">
        <v>18</v>
      </c>
      <c r="D34" s="40" t="n">
        <v>70811</v>
      </c>
      <c r="E34" s="40" t="n">
        <v>0</v>
      </c>
      <c r="F34" s="28" t="n">
        <v>700</v>
      </c>
      <c r="G34" s="28" t="n">
        <f aca="false">(D34-E34-F34)*10.3%</f>
        <v>7221.433</v>
      </c>
      <c r="H34" s="40" t="n">
        <v>1818.28</v>
      </c>
      <c r="I34" s="40" t="n">
        <f aca="false">(D34-E34-F34+G34+H34)*0.5%</f>
        <v>395.753565</v>
      </c>
      <c r="J34" s="41" t="n">
        <f aca="false">D34-E34-F34+G34+H34+I34</f>
        <v>79546.466565</v>
      </c>
      <c r="K34" s="42" t="n">
        <f aca="false">J34-G34</f>
        <v>72325.033565</v>
      </c>
      <c r="L34" s="31" t="s">
        <v>62</v>
      </c>
      <c r="M34" s="32"/>
      <c r="N34" s="33" t="n">
        <v>500</v>
      </c>
    </row>
    <row r="35" customFormat="false" ht="16.5" hidden="false" customHeight="false" outlineLevel="0" collapsed="false">
      <c r="A35" s="66" t="s">
        <v>63</v>
      </c>
      <c r="B35" s="67" t="s">
        <v>64</v>
      </c>
      <c r="C35" s="38" t="n">
        <v>1.2</v>
      </c>
      <c r="D35" s="40" t="n">
        <v>71189</v>
      </c>
      <c r="E35" s="40" t="n">
        <v>0</v>
      </c>
      <c r="F35" s="28" t="n">
        <v>700</v>
      </c>
      <c r="G35" s="28" t="n">
        <f aca="false">(D35-E35-F35)*10.3%</f>
        <v>7260.367</v>
      </c>
      <c r="H35" s="40" t="n">
        <v>1818.28</v>
      </c>
      <c r="I35" s="40" t="n">
        <f aca="false">(D35-E35-F35+G35+H35)*0.5%</f>
        <v>397.838235</v>
      </c>
      <c r="J35" s="41" t="n">
        <f aca="false">D35-E35-F35+G35+H35+I35</f>
        <v>79965.485235</v>
      </c>
      <c r="K35" s="42" t="n">
        <f aca="false">J35-G35</f>
        <v>72705.118235</v>
      </c>
      <c r="L35" s="31" t="s">
        <v>65</v>
      </c>
      <c r="M35" s="32"/>
      <c r="N35" s="33" t="n">
        <v>600</v>
      </c>
    </row>
    <row r="36" customFormat="false" ht="16.5" hidden="false" customHeight="false" outlineLevel="0" collapsed="false">
      <c r="A36" s="66" t="s">
        <v>66</v>
      </c>
      <c r="B36" s="67" t="s">
        <v>67</v>
      </c>
      <c r="C36" s="38" t="n">
        <v>0.35</v>
      </c>
      <c r="D36" s="40" t="n">
        <v>75826</v>
      </c>
      <c r="E36" s="40" t="n">
        <v>0</v>
      </c>
      <c r="F36" s="28" t="n">
        <v>700</v>
      </c>
      <c r="G36" s="28" t="n">
        <f aca="false">(D36-E36-F36)*10.3%</f>
        <v>7737.978</v>
      </c>
      <c r="H36" s="40" t="n">
        <v>1818.28</v>
      </c>
      <c r="I36" s="40" t="n">
        <f aca="false">(D36-E36-F36+G36+H36)*0.5%</f>
        <v>423.41129</v>
      </c>
      <c r="J36" s="41" t="n">
        <f aca="false">D36-E36-F36+G36+H36+I36</f>
        <v>85105.66929</v>
      </c>
      <c r="K36" s="42" t="n">
        <f aca="false">J36-G36</f>
        <v>77367.69129</v>
      </c>
      <c r="L36" s="31" t="s">
        <v>68</v>
      </c>
      <c r="M36" s="32"/>
      <c r="N36" s="33" t="n">
        <v>700</v>
      </c>
    </row>
    <row r="37" customFormat="false" ht="16.5" hidden="false" customHeight="false" outlineLevel="0" collapsed="false">
      <c r="A37" s="66" t="s">
        <v>69</v>
      </c>
      <c r="B37" s="67" t="s">
        <v>70</v>
      </c>
      <c r="C37" s="38" t="n">
        <v>0.12</v>
      </c>
      <c r="D37" s="40" t="n">
        <v>74015</v>
      </c>
      <c r="E37" s="40" t="n">
        <v>0</v>
      </c>
      <c r="F37" s="28" t="n">
        <v>700</v>
      </c>
      <c r="G37" s="28" t="n">
        <f aca="false">(D37-E37-F37)*10.3%</f>
        <v>7551.445</v>
      </c>
      <c r="H37" s="40" t="n">
        <v>1818.28</v>
      </c>
      <c r="I37" s="40" t="n">
        <f aca="false">(D37-E37-F37+G37+H37)*0.5%</f>
        <v>413.423625</v>
      </c>
      <c r="J37" s="41" t="n">
        <f aca="false">D37-E37-F37+G37+H37+I37</f>
        <v>83098.148625</v>
      </c>
      <c r="K37" s="42" t="n">
        <f aca="false">J37-G37</f>
        <v>75546.703625</v>
      </c>
      <c r="L37" s="31" t="s">
        <v>71</v>
      </c>
      <c r="M37" s="32"/>
      <c r="N37" s="33" t="n">
        <v>750</v>
      </c>
    </row>
    <row r="38" customFormat="false" ht="16.5" hidden="false" customHeight="false" outlineLevel="0" collapsed="false">
      <c r="A38" s="66" t="s">
        <v>72</v>
      </c>
      <c r="B38" s="67" t="s">
        <v>73</v>
      </c>
      <c r="C38" s="38" t="n">
        <v>0.28</v>
      </c>
      <c r="D38" s="40" t="n">
        <v>72393</v>
      </c>
      <c r="E38" s="40" t="n">
        <v>0</v>
      </c>
      <c r="F38" s="28" t="n">
        <v>700</v>
      </c>
      <c r="G38" s="28" t="n">
        <f aca="false">(D38-E38-F38)*10.3%</f>
        <v>7384.379</v>
      </c>
      <c r="H38" s="40" t="n">
        <v>1818.28</v>
      </c>
      <c r="I38" s="40" t="n">
        <f aca="false">(D38-E38-F38+G38+H38)*0.5%</f>
        <v>404.478295</v>
      </c>
      <c r="J38" s="41" t="n">
        <f aca="false">D38-E38-F38+G38+H38+I38</f>
        <v>81300.137295</v>
      </c>
      <c r="K38" s="42" t="n">
        <f aca="false">J38-G38</f>
        <v>73915.758295</v>
      </c>
      <c r="L38" s="31" t="s">
        <v>74</v>
      </c>
      <c r="M38" s="32"/>
      <c r="N38" s="33" t="n">
        <v>800</v>
      </c>
    </row>
    <row r="39" customFormat="false" ht="16.5" hidden="false" customHeight="false" outlineLevel="0" collapsed="false">
      <c r="A39" s="66" t="s">
        <v>75</v>
      </c>
      <c r="B39" s="67" t="s">
        <v>76</v>
      </c>
      <c r="C39" s="38" t="n">
        <v>0.3</v>
      </c>
      <c r="D39" s="40" t="n">
        <v>71209</v>
      </c>
      <c r="E39" s="40" t="n">
        <v>0</v>
      </c>
      <c r="F39" s="28" t="n">
        <v>700</v>
      </c>
      <c r="G39" s="28" t="n">
        <f aca="false">(D39-E39-F39)*10.3%</f>
        <v>7262.427</v>
      </c>
      <c r="H39" s="40" t="n">
        <v>1818.28</v>
      </c>
      <c r="I39" s="40" t="n">
        <f aca="false">(D39-E39-F39+G39+H39)*0.5%</f>
        <v>397.948535</v>
      </c>
      <c r="J39" s="41" t="n">
        <f aca="false">D39-E39-F39+G39+H39+I39</f>
        <v>79987.655535</v>
      </c>
      <c r="K39" s="42" t="n">
        <f aca="false">J39-G39</f>
        <v>72725.228535</v>
      </c>
      <c r="L39" s="43"/>
      <c r="M39" s="43"/>
      <c r="N39" s="44"/>
    </row>
    <row r="40" customFormat="false" ht="12.75" hidden="false" customHeight="false" outlineLevel="0" collapsed="false">
      <c r="A40" s="66" t="s">
        <v>77</v>
      </c>
      <c r="B40" s="67" t="s">
        <v>78</v>
      </c>
      <c r="C40" s="38" t="n">
        <v>0.43</v>
      </c>
      <c r="D40" s="40" t="n">
        <v>76582</v>
      </c>
      <c r="E40" s="40" t="n">
        <v>0</v>
      </c>
      <c r="F40" s="28" t="n">
        <v>700</v>
      </c>
      <c r="G40" s="28" t="n">
        <f aca="false">(D40-E40-F40)*10.3%</f>
        <v>7815.846</v>
      </c>
      <c r="H40" s="40" t="n">
        <v>1818.28</v>
      </c>
      <c r="I40" s="40" t="n">
        <f aca="false">(D40-E40-F40+G40+H40)*0.5%</f>
        <v>427.58063</v>
      </c>
      <c r="J40" s="41" t="n">
        <f aca="false">D40-E40-F40+G40+H40+I40</f>
        <v>85943.70663</v>
      </c>
      <c r="K40" s="42" t="n">
        <f aca="false">J40-G40</f>
        <v>78127.86063</v>
      </c>
    </row>
    <row r="41" customFormat="false" ht="13.5" hidden="false" customHeight="false" outlineLevel="0" collapsed="false">
      <c r="A41" s="66" t="s">
        <v>77</v>
      </c>
      <c r="B41" s="67" t="s">
        <v>79</v>
      </c>
      <c r="C41" s="38" t="n">
        <v>0.33</v>
      </c>
      <c r="D41" s="40" t="n">
        <v>77620</v>
      </c>
      <c r="E41" s="40" t="n">
        <v>0</v>
      </c>
      <c r="F41" s="28" t="n">
        <v>700</v>
      </c>
      <c r="G41" s="28" t="n">
        <f aca="false">(D41-E41-F41)*10.3%</f>
        <v>7922.76</v>
      </c>
      <c r="H41" s="40" t="n">
        <v>1818.28</v>
      </c>
      <c r="I41" s="40" t="n">
        <f aca="false">(D41-E41-F41+G41+H41)*0.5%</f>
        <v>433.3052</v>
      </c>
      <c r="J41" s="41" t="n">
        <f aca="false">D41-E41-F41+G41+H41+I41</f>
        <v>87094.3452</v>
      </c>
      <c r="K41" s="42" t="n">
        <f aca="false">J41-G41</f>
        <v>79171.5852</v>
      </c>
      <c r="M41" s="75" t="s">
        <v>108</v>
      </c>
    </row>
    <row r="42" customFormat="false" ht="12.75" hidden="false" customHeight="false" outlineLevel="0" collapsed="false">
      <c r="A42" s="72" t="s">
        <v>77</v>
      </c>
      <c r="B42" s="67" t="s">
        <v>80</v>
      </c>
      <c r="C42" s="38" t="n">
        <v>0.22</v>
      </c>
      <c r="D42" s="40" t="n">
        <v>77577</v>
      </c>
      <c r="E42" s="40" t="n">
        <v>0</v>
      </c>
      <c r="F42" s="28" t="n">
        <v>700</v>
      </c>
      <c r="G42" s="28" t="n">
        <f aca="false">(D42-E42-F42)*10.3%</f>
        <v>7918.331</v>
      </c>
      <c r="H42" s="40" t="n">
        <v>1818.28</v>
      </c>
      <c r="I42" s="40" t="n">
        <f aca="false">(D42-E42-F42+G42+H42)*0.5%</f>
        <v>433.068055</v>
      </c>
      <c r="J42" s="41" t="n">
        <f aca="false">D42-E42-F42+G42+H42+I42</f>
        <v>87046.679055</v>
      </c>
      <c r="K42" s="42" t="n">
        <f aca="false">J42-G42</f>
        <v>79128.348055</v>
      </c>
    </row>
    <row r="43" customFormat="false" ht="12.75" hidden="false" customHeight="false" outlineLevel="0" collapsed="false">
      <c r="A43" s="73" t="s">
        <v>77</v>
      </c>
      <c r="B43" s="67" t="s">
        <v>81</v>
      </c>
      <c r="C43" s="38"/>
      <c r="D43" s="40" t="n">
        <v>72374</v>
      </c>
      <c r="E43" s="40" t="n">
        <v>0</v>
      </c>
      <c r="F43" s="28" t="n">
        <v>700</v>
      </c>
      <c r="G43" s="28" t="n">
        <f aca="false">(D43-E43-F43)*10.3%</f>
        <v>7382.422</v>
      </c>
      <c r="H43" s="40" t="n">
        <v>1818.28</v>
      </c>
      <c r="I43" s="40" t="n">
        <f aca="false">(D43-E43-F43+G43+H43)*0.5%</f>
        <v>404.37351</v>
      </c>
      <c r="J43" s="41" t="n">
        <f aca="false">D43-E43-F43+G43+H43+I43</f>
        <v>81279.07551</v>
      </c>
      <c r="K43" s="42" t="n">
        <f aca="false">J43-G43</f>
        <v>73896.65351</v>
      </c>
    </row>
    <row r="44" customFormat="false" ht="12.75" hidden="false" customHeight="false" outlineLevel="0" collapsed="false">
      <c r="A44" s="66" t="s">
        <v>48</v>
      </c>
      <c r="B44" s="67" t="s">
        <v>82</v>
      </c>
      <c r="C44" s="38" t="s">
        <v>50</v>
      </c>
      <c r="D44" s="40" t="n">
        <v>69816</v>
      </c>
      <c r="E44" s="40" t="n">
        <v>0</v>
      </c>
      <c r="F44" s="40" t="n">
        <v>0</v>
      </c>
      <c r="G44" s="28" t="n">
        <f aca="false">(D44-E44-F44)*10.3%</f>
        <v>7191.048</v>
      </c>
      <c r="H44" s="40" t="n">
        <v>1818.28</v>
      </c>
      <c r="I44" s="40" t="n">
        <f aca="false">(D44-E44-F44+G44+H44)*0.5%</f>
        <v>394.12664</v>
      </c>
      <c r="J44" s="41" t="n">
        <f aca="false">D44-E44-F44+G44+H44+I44</f>
        <v>79219.45464</v>
      </c>
      <c r="K44" s="42" t="n">
        <f aca="false">J44-G44</f>
        <v>72028.40664</v>
      </c>
    </row>
    <row r="45" customFormat="false" ht="12.75" hidden="false" customHeight="false" outlineLevel="0" collapsed="false">
      <c r="A45" s="66" t="s">
        <v>48</v>
      </c>
      <c r="B45" s="67" t="s">
        <v>83</v>
      </c>
      <c r="C45" s="38" t="s">
        <v>50</v>
      </c>
      <c r="D45" s="40" t="n">
        <v>66632</v>
      </c>
      <c r="E45" s="40" t="n">
        <v>0</v>
      </c>
      <c r="F45" s="40" t="n">
        <v>0</v>
      </c>
      <c r="G45" s="28" t="n">
        <f aca="false">(D45-E45-F45)*10.3%</f>
        <v>6863.096</v>
      </c>
      <c r="H45" s="40" t="n">
        <v>1818.28</v>
      </c>
      <c r="I45" s="40" t="n">
        <f aca="false">(D45-E45-F45+G45+H45)*0.5%</f>
        <v>376.56688</v>
      </c>
      <c r="J45" s="41" t="n">
        <f aca="false">D45-E45-F45+G45+H45+I45</f>
        <v>75689.94288</v>
      </c>
      <c r="K45" s="42" t="n">
        <f aca="false">J45-G45</f>
        <v>68826.84688</v>
      </c>
    </row>
    <row r="46" customFormat="false" ht="12.75" hidden="false" customHeight="false" outlineLevel="0" collapsed="false">
      <c r="A46" s="36" t="s">
        <v>48</v>
      </c>
      <c r="B46" s="37" t="s">
        <v>85</v>
      </c>
      <c r="C46" s="38" t="s">
        <v>50</v>
      </c>
      <c r="D46" s="40" t="n">
        <v>67677</v>
      </c>
      <c r="E46" s="40" t="n">
        <v>0</v>
      </c>
      <c r="F46" s="40" t="n">
        <v>0</v>
      </c>
      <c r="G46" s="28" t="n">
        <f aca="false">(D46-E46-F46)*10.3%</f>
        <v>6970.731</v>
      </c>
      <c r="H46" s="40" t="n">
        <v>1818.28</v>
      </c>
      <c r="I46" s="40" t="n">
        <f aca="false">(D46-E46-F46+G46+H46)*0.5%</f>
        <v>382.330055</v>
      </c>
      <c r="J46" s="41" t="n">
        <f aca="false">D46-E46-F46+G46+H46+I46</f>
        <v>76848.341055</v>
      </c>
      <c r="K46" s="42" t="n">
        <f aca="false">J46-G46</f>
        <v>69877.610055</v>
      </c>
    </row>
    <row r="47" customFormat="false" ht="12.75" hidden="false" customHeight="false" outlineLevel="0" collapsed="false">
      <c r="A47" s="66" t="s">
        <v>48</v>
      </c>
      <c r="B47" s="67" t="s">
        <v>86</v>
      </c>
      <c r="C47" s="38" t="s">
        <v>50</v>
      </c>
      <c r="D47" s="40" t="n">
        <v>65428</v>
      </c>
      <c r="E47" s="40" t="n">
        <v>0</v>
      </c>
      <c r="F47" s="40" t="n">
        <v>0</v>
      </c>
      <c r="G47" s="28" t="n">
        <f aca="false">(D47-E47-F47)*10.3%</f>
        <v>6739.084</v>
      </c>
      <c r="H47" s="40" t="n">
        <v>1818.28</v>
      </c>
      <c r="I47" s="40" t="n">
        <f aca="false">(D47-E47-F47+G47+H47)*0.5%</f>
        <v>369.92682</v>
      </c>
      <c r="J47" s="41" t="n">
        <f aca="false">D47-E47-F47+G47+H47+I47</f>
        <v>74355.29082</v>
      </c>
      <c r="K47" s="42" t="n">
        <f aca="false">J47-G47</f>
        <v>67616.20682</v>
      </c>
    </row>
    <row r="48" customFormat="false" ht="13.5" hidden="false" customHeight="false" outlineLevel="0" collapsed="false">
      <c r="A48" s="79" t="s">
        <v>48</v>
      </c>
      <c r="B48" s="80" t="s">
        <v>87</v>
      </c>
      <c r="C48" s="48" t="s">
        <v>50</v>
      </c>
      <c r="D48" s="82" t="n">
        <v>68214</v>
      </c>
      <c r="E48" s="82" t="n">
        <v>0</v>
      </c>
      <c r="F48" s="82" t="n">
        <v>0</v>
      </c>
      <c r="G48" s="132" t="n">
        <f aca="false">(D48-E48-F48)*10.3%</f>
        <v>7026.042</v>
      </c>
      <c r="H48" s="50" t="n">
        <v>1818.28</v>
      </c>
      <c r="I48" s="50" t="n">
        <f aca="false">(D48-E48-F48+G48+H48)*0.5%</f>
        <v>385.29161</v>
      </c>
      <c r="J48" s="51" t="n">
        <f aca="false">D48-E48-F48+G48+H48+I48</f>
        <v>77443.61361</v>
      </c>
      <c r="K48" s="52" t="n">
        <f aca="false">J48-G48</f>
        <v>70417.57161</v>
      </c>
    </row>
    <row r="49" customFormat="false" ht="12.75" hidden="false" customHeight="false" outlineLevel="0" collapsed="false">
      <c r="B49" s="53"/>
      <c r="D49" s="23"/>
      <c r="E49" s="23"/>
      <c r="F49" s="23"/>
      <c r="G49" s="23"/>
      <c r="H49" s="23"/>
      <c r="I49" s="23"/>
      <c r="J49" s="54"/>
    </row>
    <row r="50" customFormat="false" ht="15.75" hidden="false" customHeight="false" outlineLevel="0" collapsed="false">
      <c r="A50" s="105" t="s">
        <v>8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72"/>
    </row>
    <row r="51" customFormat="false" ht="13.5" hidden="false" customHeight="false" outlineLevel="0" collapsed="false">
      <c r="A51" s="133" t="s">
        <v>9</v>
      </c>
      <c r="B51" s="133"/>
      <c r="C51" s="134" t="s">
        <v>10</v>
      </c>
      <c r="D51" s="134" t="s">
        <v>11</v>
      </c>
      <c r="E51" s="134" t="s">
        <v>12</v>
      </c>
      <c r="F51" s="134" t="s">
        <v>13</v>
      </c>
      <c r="G51" s="134" t="s">
        <v>14</v>
      </c>
      <c r="H51" s="134" t="s">
        <v>15</v>
      </c>
      <c r="I51" s="134" t="s">
        <v>16</v>
      </c>
      <c r="J51" s="135" t="s">
        <v>17</v>
      </c>
      <c r="K51" s="136" t="s">
        <v>18</v>
      </c>
    </row>
    <row r="52" customFormat="false" ht="12.75" hidden="false" customHeight="false" outlineLevel="0" collapsed="false">
      <c r="A52" s="87" t="s">
        <v>89</v>
      </c>
      <c r="B52" s="88" t="s">
        <v>90</v>
      </c>
      <c r="C52" s="26" t="n">
        <v>0.92</v>
      </c>
      <c r="D52" s="90" t="n">
        <v>69219</v>
      </c>
      <c r="E52" s="90" t="n">
        <v>0</v>
      </c>
      <c r="F52" s="28" t="n">
        <v>700</v>
      </c>
      <c r="G52" s="28" t="n">
        <f aca="false">(D52-E52-F52)*10.3%</f>
        <v>7057.457</v>
      </c>
      <c r="H52" s="40" t="n">
        <v>1818.28</v>
      </c>
      <c r="I52" s="28" t="n">
        <f aca="false">(D52-E52-F52+G52+H52)*0.5%</f>
        <v>386.973685</v>
      </c>
      <c r="J52" s="29" t="n">
        <f aca="false">D52-E52-F52+G52+H52+I52</f>
        <v>77781.710685</v>
      </c>
      <c r="K52" s="30" t="n">
        <f aca="false">J52-G52</f>
        <v>70724.253685</v>
      </c>
    </row>
    <row r="53" customFormat="false" ht="12.75" hidden="false" customHeight="false" outlineLevel="0" collapsed="false">
      <c r="A53" s="87" t="s">
        <v>89</v>
      </c>
      <c r="B53" s="88" t="s">
        <v>91</v>
      </c>
      <c r="C53" s="26" t="n">
        <v>2</v>
      </c>
      <c r="D53" s="90" t="n">
        <v>69219</v>
      </c>
      <c r="E53" s="90" t="n">
        <v>0</v>
      </c>
      <c r="F53" s="28" t="n">
        <v>700</v>
      </c>
      <c r="G53" s="28" t="n">
        <f aca="false">(D53-E53-F53)*10.3%</f>
        <v>7057.457</v>
      </c>
      <c r="H53" s="40" t="n">
        <v>1818.28</v>
      </c>
      <c r="I53" s="28" t="n">
        <f aca="false">(D53-E53-F53+G53+H53)*0.5%</f>
        <v>386.973685</v>
      </c>
      <c r="J53" s="29" t="n">
        <f aca="false">D53-E53-F53+G53+H53+I53</f>
        <v>77781.710685</v>
      </c>
      <c r="K53" s="30" t="n">
        <f aca="false">J53-G53</f>
        <v>70724.253685</v>
      </c>
    </row>
    <row r="54" customFormat="false" ht="12.75" hidden="false" customHeight="false" outlineLevel="0" collapsed="false">
      <c r="A54" s="91" t="s">
        <v>92</v>
      </c>
      <c r="B54" s="92" t="s">
        <v>93</v>
      </c>
      <c r="C54" s="38" t="n">
        <v>4.2</v>
      </c>
      <c r="D54" s="94" t="n">
        <v>70911</v>
      </c>
      <c r="E54" s="94" t="n">
        <v>0</v>
      </c>
      <c r="F54" s="28" t="n">
        <v>700</v>
      </c>
      <c r="G54" s="40" t="n">
        <f aca="false">(D54-E54-F54)*10.3%</f>
        <v>7231.733</v>
      </c>
      <c r="H54" s="40" t="n">
        <v>1818.28</v>
      </c>
      <c r="I54" s="40" t="n">
        <f aca="false">(D54-E54-F54+G54+H54)*0.5%</f>
        <v>396.305065</v>
      </c>
      <c r="J54" s="41" t="n">
        <f aca="false">D54-E54-F54+G54+H54+I54</f>
        <v>79657.318065</v>
      </c>
      <c r="K54" s="42" t="n">
        <f aca="false">J54-G54</f>
        <v>72425.585065</v>
      </c>
    </row>
    <row r="55" customFormat="false" ht="12.75" hidden="false" customHeight="false" outlineLevel="0" collapsed="false">
      <c r="A55" s="91" t="s">
        <v>94</v>
      </c>
      <c r="B55" s="92" t="s">
        <v>95</v>
      </c>
      <c r="C55" s="38" t="n">
        <v>6.5</v>
      </c>
      <c r="D55" s="94" t="n">
        <v>71209</v>
      </c>
      <c r="E55" s="94" t="n">
        <v>0</v>
      </c>
      <c r="F55" s="28" t="n">
        <v>700</v>
      </c>
      <c r="G55" s="40" t="n">
        <f aca="false">(D55-E55-F55)*10.3%</f>
        <v>7262.427</v>
      </c>
      <c r="H55" s="40" t="n">
        <v>1818.28</v>
      </c>
      <c r="I55" s="40" t="n">
        <f aca="false">(D55-E55-F55+G55+H55)*0.5%</f>
        <v>397.948535</v>
      </c>
      <c r="J55" s="41" t="n">
        <f aca="false">D55-E55-F55+G55+H55+I55</f>
        <v>79987.655535</v>
      </c>
      <c r="K55" s="42" t="n">
        <f aca="false">J55-G55</f>
        <v>72725.228535</v>
      </c>
    </row>
    <row r="56" customFormat="false" ht="12.75" hidden="false" customHeight="false" outlineLevel="0" collapsed="false">
      <c r="A56" s="91" t="s">
        <v>111</v>
      </c>
      <c r="B56" s="92" t="s">
        <v>97</v>
      </c>
      <c r="C56" s="38" t="n">
        <v>30</v>
      </c>
      <c r="D56" s="94" t="n">
        <v>71906</v>
      </c>
      <c r="E56" s="94" t="n">
        <v>0</v>
      </c>
      <c r="F56" s="28" t="n">
        <v>700</v>
      </c>
      <c r="G56" s="40" t="n">
        <f aca="false">(D56-E56-F56)*10.3%</f>
        <v>7334.218</v>
      </c>
      <c r="H56" s="40" t="n">
        <v>1818.28</v>
      </c>
      <c r="I56" s="40" t="n">
        <f aca="false">(D56-E56-F56+G56+H56)*0.5%</f>
        <v>401.79249</v>
      </c>
      <c r="J56" s="41" t="n">
        <f aca="false">D56-E56-F56+G56+H56+I56</f>
        <v>80760.29049</v>
      </c>
      <c r="K56" s="42" t="n">
        <f aca="false">J56-G56</f>
        <v>73426.07249</v>
      </c>
    </row>
    <row r="57" customFormat="false" ht="12.75" hidden="false" customHeight="false" outlineLevel="0" collapsed="false">
      <c r="A57" s="91" t="s">
        <v>96</v>
      </c>
      <c r="B57" s="92" t="s">
        <v>98</v>
      </c>
      <c r="C57" s="38" t="n">
        <v>50</v>
      </c>
      <c r="D57" s="94" t="n">
        <v>72204</v>
      </c>
      <c r="E57" s="94" t="n">
        <v>0</v>
      </c>
      <c r="F57" s="28" t="n">
        <v>700</v>
      </c>
      <c r="G57" s="40" t="n">
        <f aca="false">(D57-E57-F57)*10.3%</f>
        <v>7364.912</v>
      </c>
      <c r="H57" s="40" t="n">
        <v>1818.28</v>
      </c>
      <c r="I57" s="40" t="n">
        <f aca="false">(D57-E57-F57+G57+H57)*0.5%</f>
        <v>403.43596</v>
      </c>
      <c r="J57" s="41" t="n">
        <f aca="false">D57-E57-F57+G57+H57+I57</f>
        <v>81090.62796</v>
      </c>
      <c r="K57" s="42" t="n">
        <f aca="false">J57-G57</f>
        <v>73725.71596</v>
      </c>
    </row>
    <row r="58" customFormat="false" ht="12.75" hidden="false" customHeight="false" outlineLevel="0" collapsed="false">
      <c r="A58" s="91" t="s">
        <v>48</v>
      </c>
      <c r="B58" s="92" t="s">
        <v>99</v>
      </c>
      <c r="C58" s="38" t="s">
        <v>50</v>
      </c>
      <c r="D58" s="94" t="n">
        <v>66732</v>
      </c>
      <c r="E58" s="94" t="n">
        <v>0</v>
      </c>
      <c r="F58" s="94" t="n">
        <v>0</v>
      </c>
      <c r="G58" s="40" t="n">
        <f aca="false">(D58-E58-F58)*10.3%</f>
        <v>6873.396</v>
      </c>
      <c r="H58" s="40" t="n">
        <v>1818.28</v>
      </c>
      <c r="I58" s="40" t="n">
        <f aca="false">(D58-E58-F58+G58+H58)*0.5%</f>
        <v>377.11838</v>
      </c>
      <c r="J58" s="41" t="n">
        <f aca="false">D58-E58-F58+G58+H58+I58</f>
        <v>75800.79438</v>
      </c>
      <c r="K58" s="42" t="n">
        <f aca="false">J58-G58</f>
        <v>68927.39838</v>
      </c>
    </row>
    <row r="59" customFormat="false" ht="12.75" hidden="false" customHeight="false" outlineLevel="0" collapsed="false">
      <c r="A59" s="91" t="s">
        <v>48</v>
      </c>
      <c r="B59" s="92" t="s">
        <v>100</v>
      </c>
      <c r="C59" s="38" t="s">
        <v>50</v>
      </c>
      <c r="D59" s="94" t="n">
        <v>67727</v>
      </c>
      <c r="E59" s="94" t="n">
        <v>0</v>
      </c>
      <c r="F59" s="94" t="n">
        <v>0</v>
      </c>
      <c r="G59" s="40" t="n">
        <f aca="false">(D59-E59-F59)*10.3%</f>
        <v>6975.881</v>
      </c>
      <c r="H59" s="40" t="n">
        <v>1818.28</v>
      </c>
      <c r="I59" s="40" t="n">
        <f aca="false">(D59-E59-F59+G59+H59)*0.5%</f>
        <v>382.605805</v>
      </c>
      <c r="J59" s="41" t="n">
        <f aca="false">D59-E59-F59+G59+H59+I59</f>
        <v>76903.766805</v>
      </c>
      <c r="K59" s="42" t="n">
        <f aca="false">J59-G59</f>
        <v>69927.885805</v>
      </c>
    </row>
    <row r="60" customFormat="false" ht="13.5" hidden="false" customHeight="false" outlineLevel="0" collapsed="false">
      <c r="A60" s="95" t="s">
        <v>48</v>
      </c>
      <c r="B60" s="96" t="s">
        <v>101</v>
      </c>
      <c r="C60" s="48" t="s">
        <v>50</v>
      </c>
      <c r="D60" s="98" t="n">
        <v>65787</v>
      </c>
      <c r="E60" s="98" t="n">
        <v>0</v>
      </c>
      <c r="F60" s="98" t="n">
        <v>0</v>
      </c>
      <c r="G60" s="50" t="n">
        <f aca="false">(D60-E60-F60)*10.3%</f>
        <v>6776.061</v>
      </c>
      <c r="H60" s="50" t="n">
        <v>1818.28</v>
      </c>
      <c r="I60" s="50" t="n">
        <f aca="false">(D60-E60-F60+G60+H60)*0.5%</f>
        <v>371.906705</v>
      </c>
      <c r="J60" s="51" t="n">
        <f aca="false">D60-E60-F60+G60+H60+I60</f>
        <v>74753.247705</v>
      </c>
      <c r="K60" s="52" t="n">
        <f aca="false">J60-G60</f>
        <v>67977.186705</v>
      </c>
    </row>
    <row r="62" customFormat="false" ht="13.5" hidden="false" customHeight="false" outlineLevel="0" collapsed="false">
      <c r="A62" s="75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7" t="s">
        <v>115</v>
      </c>
      <c r="B10" s="137"/>
      <c r="C10" s="137"/>
      <c r="D10" s="137"/>
      <c r="E10" s="137"/>
      <c r="F10" s="137"/>
      <c r="G10" s="137"/>
      <c r="H10" s="137"/>
      <c r="I10" s="137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8" t="n">
        <v>76273</v>
      </c>
      <c r="E12" s="28" t="n">
        <v>0</v>
      </c>
      <c r="F12" s="28" t="n">
        <v>700</v>
      </c>
      <c r="G12" s="28" t="n">
        <f aca="false">(D12-E12-F12)*10.3%</f>
        <v>7784.019</v>
      </c>
      <c r="H12" s="28" t="n">
        <v>3063.43</v>
      </c>
      <c r="I12" s="28" t="n">
        <f aca="false">(D12-E12-F12+G12+H12)*0.5%</f>
        <v>432.102245</v>
      </c>
      <c r="J12" s="29" t="n">
        <f aca="false">D12-E12-F12+G12+H12+I12</f>
        <v>86852.551245</v>
      </c>
      <c r="K12" s="30" t="n">
        <f aca="false">J12-G12</f>
        <v>79068.532245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5477</v>
      </c>
      <c r="E13" s="40" t="n">
        <v>0</v>
      </c>
      <c r="F13" s="28" t="n">
        <v>700</v>
      </c>
      <c r="G13" s="28" t="n">
        <f aca="false">(D13-E13-F13)*10.3%</f>
        <v>7702.031</v>
      </c>
      <c r="H13" s="28" t="n">
        <v>3063.43</v>
      </c>
      <c r="I13" s="40" t="n">
        <f aca="false">(D13-E13-F13+G13+H13)*0.5%</f>
        <v>427.712305</v>
      </c>
      <c r="J13" s="41" t="n">
        <f aca="false">D13-E13-F13+G13+H13+I13</f>
        <v>85970.173305</v>
      </c>
      <c r="K13" s="42" t="n">
        <f aca="false">J13-G13</f>
        <v>78268.142305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278</v>
      </c>
      <c r="E14" s="40" t="n">
        <v>0</v>
      </c>
      <c r="F14" s="28" t="n">
        <v>700</v>
      </c>
      <c r="G14" s="28" t="n">
        <f aca="false">(D14-E14-F14)*10.3%</f>
        <v>7681.534</v>
      </c>
      <c r="H14" s="28" t="n">
        <v>3063.43</v>
      </c>
      <c r="I14" s="40" t="n">
        <f aca="false">(D14-E14-F14+G14+H14)*0.5%</f>
        <v>426.61482</v>
      </c>
      <c r="J14" s="41" t="n">
        <f aca="false">D14-E14-F14+G14+H14+I14</f>
        <v>85749.57882</v>
      </c>
      <c r="K14" s="42" t="n">
        <f aca="false">J14-G14</f>
        <v>78068.04482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5875</v>
      </c>
      <c r="E15" s="40" t="n">
        <v>0</v>
      </c>
      <c r="F15" s="28" t="n">
        <v>700</v>
      </c>
      <c r="G15" s="28" t="n">
        <f aca="false">(D15-E15-F15)*10.3%</f>
        <v>7743.025</v>
      </c>
      <c r="H15" s="28" t="n">
        <v>3063.43</v>
      </c>
      <c r="I15" s="40" t="n">
        <f aca="false">(D15-E15-F15+G15+H15)*0.5%</f>
        <v>429.907275</v>
      </c>
      <c r="J15" s="41" t="n">
        <f aca="false">D15-E15-F15+G15+H15+I15</f>
        <v>86411.362275</v>
      </c>
      <c r="K15" s="42" t="n">
        <f aca="false">J15-G15</f>
        <v>78668.337275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153</v>
      </c>
      <c r="E16" s="40" t="n">
        <v>3000</v>
      </c>
      <c r="F16" s="28" t="n">
        <v>700</v>
      </c>
      <c r="G16" s="28" t="n">
        <f aca="false">(D16-E16-F16)*10.3%</f>
        <v>7874.659</v>
      </c>
      <c r="H16" s="28" t="n">
        <v>3063.43</v>
      </c>
      <c r="I16" s="40" t="n">
        <f aca="false">(D16-E16-F16+G16+H16)*0.5%</f>
        <v>436.955445</v>
      </c>
      <c r="J16" s="41" t="n">
        <f aca="false">D16-E16-F16+G16+H16+I16</f>
        <v>87828.044445</v>
      </c>
      <c r="K16" s="42" t="n">
        <f aca="false">J16-G16</f>
        <v>79953.385445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7566</v>
      </c>
      <c r="E17" s="40" t="n">
        <v>0</v>
      </c>
      <c r="F17" s="28" t="n">
        <v>700</v>
      </c>
      <c r="G17" s="28" t="n">
        <f aca="false">(D17-E17-F17)*10.3%</f>
        <v>7917.198</v>
      </c>
      <c r="H17" s="28" t="n">
        <v>3063.43</v>
      </c>
      <c r="I17" s="40" t="n">
        <f aca="false">(D17-E17-F17+G17+H17)*0.5%</f>
        <v>439.23314</v>
      </c>
      <c r="J17" s="41" t="n">
        <f aca="false">D17-E17-F17+G17+H17+I17</f>
        <v>88285.86114</v>
      </c>
      <c r="K17" s="42" t="n">
        <f aca="false">J17-G17</f>
        <v>80368.66314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9157</v>
      </c>
      <c r="E18" s="40" t="n">
        <v>0</v>
      </c>
      <c r="F18" s="28" t="n">
        <v>700</v>
      </c>
      <c r="G18" s="28" t="n">
        <f aca="false">(D18-E18-F18)*10.3%</f>
        <v>8081.071</v>
      </c>
      <c r="H18" s="28" t="n">
        <v>3063.43</v>
      </c>
      <c r="I18" s="40" t="n">
        <f aca="false">(D18-E18-F18+G18+H18)*0.5%</f>
        <v>448.007505</v>
      </c>
      <c r="J18" s="41" t="n">
        <f aca="false">D18-E18-F18+G18+H18+I18</f>
        <v>90049.508505</v>
      </c>
      <c r="K18" s="42" t="n">
        <f aca="false">J18-G18</f>
        <v>81968.43750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9157</v>
      </c>
      <c r="E19" s="40" t="n">
        <v>0</v>
      </c>
      <c r="F19" s="28" t="n">
        <v>700</v>
      </c>
      <c r="G19" s="28" t="n">
        <f aca="false">(D19-E19-F19)*10.3%</f>
        <v>8081.071</v>
      </c>
      <c r="H19" s="28" t="n">
        <v>3063.43</v>
      </c>
      <c r="I19" s="40" t="n">
        <f aca="false">(D19-E19-F19+G19+H19)*0.5%</f>
        <v>448.007505</v>
      </c>
      <c r="J19" s="41" t="n">
        <f aca="false">D19-E19-F19+G19+H19+I19</f>
        <v>90049.508505</v>
      </c>
      <c r="K19" s="42" t="n">
        <f aca="false">J19-G19</f>
        <v>81968.43750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5973</v>
      </c>
      <c r="E20" s="40" t="n">
        <v>0</v>
      </c>
      <c r="F20" s="28" t="n">
        <v>700</v>
      </c>
      <c r="G20" s="28" t="n">
        <f aca="false">(D20-E20-F20)*10.3%</f>
        <v>7753.119</v>
      </c>
      <c r="H20" s="28" t="n">
        <v>3063.43</v>
      </c>
      <c r="I20" s="40" t="n">
        <f aca="false">(D20-E20-F20+G20+H20)*0.5%</f>
        <v>430.447745</v>
      </c>
      <c r="J20" s="41" t="n">
        <f aca="false">D20-E20-F20+G20+H20+I20</f>
        <v>86519.996745</v>
      </c>
      <c r="K20" s="42" t="n">
        <f aca="false">J20-G20</f>
        <v>78766.877745</v>
      </c>
      <c r="L20" s="43"/>
      <c r="M20" s="43"/>
      <c r="N20" s="44"/>
    </row>
    <row r="21" customFormat="false" ht="16.5" hidden="false" customHeight="false" outlineLevel="0" collapsed="false">
      <c r="A21" s="45" t="s">
        <v>116</v>
      </c>
      <c r="B21" s="37" t="s">
        <v>42</v>
      </c>
      <c r="C21" s="38" t="n">
        <v>3</v>
      </c>
      <c r="D21" s="40" t="n">
        <v>77565</v>
      </c>
      <c r="E21" s="40" t="n">
        <v>0</v>
      </c>
      <c r="F21" s="28" t="n">
        <v>700</v>
      </c>
      <c r="G21" s="28" t="n">
        <f aca="false">(D21-E21-F21)*10.3%</f>
        <v>7917.095</v>
      </c>
      <c r="H21" s="28" t="n">
        <v>3063.43</v>
      </c>
      <c r="I21" s="40" t="n">
        <f aca="false">(D21-E21-F21+G21+H21)*0.5%</f>
        <v>439.227625</v>
      </c>
      <c r="J21" s="41" t="n">
        <f aca="false">D21-E21-F21+G21+H21+I21</f>
        <v>88284.752625</v>
      </c>
      <c r="K21" s="42" t="n">
        <f aca="false">J21-G21</f>
        <v>80367.657625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40" t="n">
        <v>80102</v>
      </c>
      <c r="E22" s="40" t="n">
        <v>0</v>
      </c>
      <c r="F22" s="28" t="n">
        <v>700</v>
      </c>
      <c r="G22" s="28" t="n">
        <f aca="false">(D22-E22-F22)*10.3%</f>
        <v>8178.406</v>
      </c>
      <c r="H22" s="28" t="n">
        <v>3063.43</v>
      </c>
      <c r="I22" s="40" t="n">
        <f aca="false">(D22-E22-F22+G22+H22)*0.5%</f>
        <v>453.21918</v>
      </c>
      <c r="J22" s="41" t="n">
        <f aca="false">D22-E22-F22+G22+H22+I22</f>
        <v>91097.05518</v>
      </c>
      <c r="K22" s="42" t="n">
        <f aca="false">J22-G22</f>
        <v>82918.64918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40" t="n">
        <v>75823</v>
      </c>
      <c r="E23" s="40" t="n">
        <v>0</v>
      </c>
      <c r="F23" s="28" t="n">
        <v>700</v>
      </c>
      <c r="G23" s="28" t="n">
        <f aca="false">(D23-E23-F23)*10.3%</f>
        <v>7737.669</v>
      </c>
      <c r="H23" s="28" t="n">
        <v>3063.43</v>
      </c>
      <c r="I23" s="40" t="n">
        <f aca="false">(D23-E23-F23+G23+H23)*0.5%</f>
        <v>429.620495</v>
      </c>
      <c r="J23" s="41" t="n">
        <f aca="false">D23-E23-F23+G23+H23+I23</f>
        <v>86353.719495</v>
      </c>
      <c r="K23" s="42" t="n">
        <f aca="false">J23-G23</f>
        <v>78616.050495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40" t="n">
        <v>77566</v>
      </c>
      <c r="E24" s="40" t="n">
        <v>0</v>
      </c>
      <c r="F24" s="28" t="n">
        <v>700</v>
      </c>
      <c r="G24" s="28" t="n">
        <f aca="false">(D24-E24-F24)*10.3%</f>
        <v>7917.198</v>
      </c>
      <c r="H24" s="28" t="n">
        <v>3063.43</v>
      </c>
      <c r="I24" s="40" t="n">
        <f aca="false">(D24-E24-F24+G24+H24)*0.5%</f>
        <v>439.23314</v>
      </c>
      <c r="J24" s="41" t="n">
        <f aca="false">D24-E24-F24+G24+H24+I24</f>
        <v>88285.86114</v>
      </c>
      <c r="K24" s="42" t="n">
        <f aca="false">J24-G24</f>
        <v>80368.66314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40" t="n">
        <v>71994</v>
      </c>
      <c r="E25" s="40" t="n">
        <v>0</v>
      </c>
      <c r="F25" s="40" t="n">
        <v>0</v>
      </c>
      <c r="G25" s="28" t="n">
        <f aca="false">(D25-E25-F25)*10.3%</f>
        <v>7415.382</v>
      </c>
      <c r="H25" s="28" t="n">
        <v>3063.43</v>
      </c>
      <c r="I25" s="40" t="n">
        <f aca="false">(D25-E25-F25+G25+H25)*0.5%</f>
        <v>412.36406</v>
      </c>
      <c r="J25" s="41" t="n">
        <f aca="false">D25-E25-F25+G25+H25+I25</f>
        <v>82885.17606</v>
      </c>
      <c r="K25" s="42" t="n">
        <f aca="false">J25-G25</f>
        <v>75469.79406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50" t="n">
        <v>71497</v>
      </c>
      <c r="E26" s="50" t="n">
        <v>0</v>
      </c>
      <c r="F26" s="50" t="n">
        <v>0</v>
      </c>
      <c r="G26" s="50" t="n">
        <f aca="false">(D26-E26-F26)*10.3%</f>
        <v>7364.191</v>
      </c>
      <c r="H26" s="50" t="n">
        <v>3063.43</v>
      </c>
      <c r="I26" s="50" t="n">
        <f aca="false">(D26-E26-F26+G26+H26)*0.5%</f>
        <v>409.623105</v>
      </c>
      <c r="J26" s="51" t="n">
        <f aca="false">D26-E26-F26+G26+H26+I26</f>
        <v>82334.244105</v>
      </c>
      <c r="K26" s="52" t="n">
        <f aca="false">J26-G26</f>
        <v>74970.053105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138" t="s">
        <v>117</v>
      </c>
      <c r="B28" s="138"/>
      <c r="C28" s="138"/>
      <c r="D28" s="138"/>
      <c r="E28" s="138"/>
      <c r="F28" s="138"/>
      <c r="G28" s="138"/>
      <c r="H28" s="138"/>
      <c r="I28" s="138"/>
      <c r="J28" s="138"/>
    </row>
    <row r="29" customFormat="false" ht="13.5" hidden="false" customHeight="true" outlineLevel="0" collapsed="false">
      <c r="A29" s="16" t="s">
        <v>9</v>
      </c>
      <c r="B29" s="16"/>
      <c r="C29" s="57" t="s">
        <v>10</v>
      </c>
      <c r="D29" s="18" t="s">
        <v>11</v>
      </c>
      <c r="E29" s="18" t="s">
        <v>12</v>
      </c>
      <c r="F29" s="18" t="s">
        <v>13</v>
      </c>
      <c r="G29" s="18" t="s">
        <v>14</v>
      </c>
      <c r="H29" s="18" t="s">
        <v>15</v>
      </c>
      <c r="I29" s="18" t="s">
        <v>16</v>
      </c>
      <c r="J29" s="17" t="s">
        <v>17</v>
      </c>
      <c r="K29" s="19" t="s">
        <v>18</v>
      </c>
      <c r="L29" s="13" t="s">
        <v>53</v>
      </c>
      <c r="M29" s="13"/>
      <c r="N29" s="13"/>
    </row>
    <row r="30" customFormat="false" ht="13.5" hidden="false" customHeight="false" outlineLevel="0" collapsed="false">
      <c r="A30" s="24" t="s">
        <v>30</v>
      </c>
      <c r="B30" s="25" t="s">
        <v>54</v>
      </c>
      <c r="C30" s="26" t="n">
        <v>0.9</v>
      </c>
      <c r="D30" s="28" t="n">
        <v>77695</v>
      </c>
      <c r="E30" s="28" t="n">
        <v>3000</v>
      </c>
      <c r="F30" s="28" t="n">
        <v>700</v>
      </c>
      <c r="G30" s="28" t="n">
        <f aca="false">(D30-E30-F30)*10.3%</f>
        <v>7621.485</v>
      </c>
      <c r="H30" s="28" t="n">
        <v>3063.43</v>
      </c>
      <c r="I30" s="28" t="n">
        <f aca="false">(D30-E30-F30+G30+H30)*0.5%</f>
        <v>423.399575</v>
      </c>
      <c r="J30" s="29" t="n">
        <f aca="false">D30-E30-F30+G30+H30+I30</f>
        <v>85103.314575</v>
      </c>
      <c r="K30" s="30" t="n">
        <f aca="false">J30-G30</f>
        <v>77481.829575</v>
      </c>
      <c r="L30" s="13"/>
      <c r="M30" s="13"/>
      <c r="N30" s="13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40" t="n">
        <v>71725</v>
      </c>
      <c r="E31" s="40" t="n">
        <v>0</v>
      </c>
      <c r="F31" s="28" t="n">
        <v>700</v>
      </c>
      <c r="G31" s="28" t="n">
        <f aca="false">(D31-E31-F31)*10.3%</f>
        <v>7315.575</v>
      </c>
      <c r="H31" s="28" t="n">
        <v>3063.43</v>
      </c>
      <c r="I31" s="40" t="n">
        <f aca="false">(D31-E31-F31+G31+H31)*0.5%</f>
        <v>407.020025</v>
      </c>
      <c r="J31" s="41" t="n">
        <f aca="false">D31-E31-F31+G31+H31+I31</f>
        <v>81811.025025</v>
      </c>
      <c r="K31" s="42" t="n">
        <f aca="false">J31-G31</f>
        <v>74495.450025</v>
      </c>
      <c r="L31" s="20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40" t="n">
        <v>69028</v>
      </c>
      <c r="E32" s="40" t="n">
        <v>0</v>
      </c>
      <c r="F32" s="28" t="n">
        <v>700</v>
      </c>
      <c r="G32" s="28" t="n">
        <f aca="false">(D32-E32-F32)*10.3%</f>
        <v>7037.784</v>
      </c>
      <c r="H32" s="28" t="n">
        <v>3063.43</v>
      </c>
      <c r="I32" s="40" t="n">
        <f aca="false">(D32-E32-F32+G32+H32)*0.5%</f>
        <v>392.14607</v>
      </c>
      <c r="J32" s="41" t="n">
        <f aca="false">D32-E32-F32+G32+H32+I32</f>
        <v>78821.36007</v>
      </c>
      <c r="K32" s="42" t="n">
        <f aca="false">J32-G32</f>
        <v>71783.57607</v>
      </c>
      <c r="L32" s="31" t="s">
        <v>60</v>
      </c>
      <c r="M32" s="32"/>
      <c r="N32" s="33" t="n">
        <v>400</v>
      </c>
    </row>
    <row r="33" customFormat="false" ht="16.5" hidden="false" customHeight="false" outlineLevel="0" collapsed="false">
      <c r="A33" s="66" t="s">
        <v>58</v>
      </c>
      <c r="B33" s="69" t="s">
        <v>61</v>
      </c>
      <c r="C33" s="38" t="n">
        <v>18</v>
      </c>
      <c r="D33" s="40" t="n">
        <v>70232</v>
      </c>
      <c r="E33" s="40" t="n">
        <v>0</v>
      </c>
      <c r="F33" s="28" t="n">
        <v>700</v>
      </c>
      <c r="G33" s="28" t="n">
        <f aca="false">(D33-E33-F33)*10.3%</f>
        <v>7161.796</v>
      </c>
      <c r="H33" s="28" t="n">
        <v>3063.43</v>
      </c>
      <c r="I33" s="40" t="n">
        <f aca="false">(D33-E33-F33+G33+H33)*0.5%</f>
        <v>398.78613</v>
      </c>
      <c r="J33" s="41" t="n">
        <f aca="false">D33-E33-F33+G33+H33+I33</f>
        <v>80156.01213</v>
      </c>
      <c r="K33" s="42" t="n">
        <f aca="false">J33-G33</f>
        <v>72994.21613</v>
      </c>
      <c r="L33" s="31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40" t="n">
        <v>70710</v>
      </c>
      <c r="E34" s="40" t="n">
        <v>0</v>
      </c>
      <c r="F34" s="28" t="n">
        <v>700</v>
      </c>
      <c r="G34" s="28" t="n">
        <f aca="false">(D34-E34-F34)*10.3%</f>
        <v>7211.03</v>
      </c>
      <c r="H34" s="28" t="n">
        <v>3063.43</v>
      </c>
      <c r="I34" s="40" t="n">
        <f aca="false">(D34-E34-F34+G34+H34)*0.5%</f>
        <v>401.4223</v>
      </c>
      <c r="J34" s="41" t="n">
        <f aca="false">D34-E34-F34+G34+H34+I34</f>
        <v>80685.8823</v>
      </c>
      <c r="K34" s="42" t="n">
        <f aca="false">J34-G34</f>
        <v>73474.8523</v>
      </c>
      <c r="L34" s="31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40" t="n">
        <v>75247</v>
      </c>
      <c r="E35" s="40" t="n">
        <v>0</v>
      </c>
      <c r="F35" s="28" t="n">
        <v>700</v>
      </c>
      <c r="G35" s="28" t="n">
        <f aca="false">(D35-E35-F35)*10.3%</f>
        <v>7678.341</v>
      </c>
      <c r="H35" s="28" t="n">
        <v>3063.43</v>
      </c>
      <c r="I35" s="40" t="n">
        <f aca="false">(D35-E35-F35+G35+H35)*0.5%</f>
        <v>426.443855</v>
      </c>
      <c r="J35" s="41" t="n">
        <f aca="false">D35-E35-F35+G35+H35+I35</f>
        <v>85715.214855</v>
      </c>
      <c r="K35" s="42" t="n">
        <f aca="false">J35-G35</f>
        <v>78036.873855</v>
      </c>
      <c r="L35" s="31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40" t="n">
        <v>73436</v>
      </c>
      <c r="E36" s="40" t="n">
        <v>0</v>
      </c>
      <c r="F36" s="28" t="n">
        <v>700</v>
      </c>
      <c r="G36" s="28" t="n">
        <f aca="false">(D36-E36-F36)*10.3%</f>
        <v>7491.808</v>
      </c>
      <c r="H36" s="28" t="n">
        <v>3063.43</v>
      </c>
      <c r="I36" s="40" t="n">
        <f aca="false">(D36-E36-F36+G36+H36)*0.5%</f>
        <v>416.45619</v>
      </c>
      <c r="J36" s="41" t="n">
        <f aca="false">D36-E36-F36+G36+H36+I36</f>
        <v>83707.69419</v>
      </c>
      <c r="K36" s="42" t="n">
        <f aca="false">J36-G36</f>
        <v>76215.88619</v>
      </c>
      <c r="L36" s="31" t="s">
        <v>71</v>
      </c>
      <c r="M36" s="32"/>
      <c r="N36" s="33" t="n">
        <v>75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28</v>
      </c>
      <c r="D37" s="40" t="n">
        <v>71814</v>
      </c>
      <c r="E37" s="40" t="n">
        <v>0</v>
      </c>
      <c r="F37" s="28" t="n">
        <v>700</v>
      </c>
      <c r="G37" s="28" t="n">
        <f aca="false">(D37-E37-F37)*10.3%</f>
        <v>7324.742</v>
      </c>
      <c r="H37" s="28" t="n">
        <v>3063.43</v>
      </c>
      <c r="I37" s="40" t="n">
        <f aca="false">(D37-E37-F37+G37+H37)*0.5%</f>
        <v>407.51086</v>
      </c>
      <c r="J37" s="41" t="n">
        <f aca="false">D37-E37-F37+G37+H37+I37</f>
        <v>81909.68286</v>
      </c>
      <c r="K37" s="42" t="n">
        <f aca="false">J37-G37</f>
        <v>74584.94086</v>
      </c>
      <c r="L37" s="31" t="s">
        <v>74</v>
      </c>
      <c r="M37" s="32"/>
      <c r="N37" s="33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40" t="n">
        <v>70630</v>
      </c>
      <c r="E38" s="40" t="n">
        <v>0</v>
      </c>
      <c r="F38" s="28" t="n">
        <v>700</v>
      </c>
      <c r="G38" s="28" t="n">
        <f aca="false">(D38-E38-F38)*10.3%</f>
        <v>7202.79</v>
      </c>
      <c r="H38" s="28" t="n">
        <v>3063.43</v>
      </c>
      <c r="I38" s="40" t="n">
        <f aca="false">(D38-E38-F38+G38+H38)*0.5%</f>
        <v>400.9811</v>
      </c>
      <c r="J38" s="41" t="n">
        <f aca="false">D38-E38-F38+G38+H38+I38</f>
        <v>80597.2011</v>
      </c>
      <c r="K38" s="42" t="n">
        <f aca="false">J38-G38</f>
        <v>73394.4111</v>
      </c>
      <c r="L38" s="43"/>
      <c r="M38" s="43"/>
      <c r="N38" s="44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43</v>
      </c>
      <c r="D39" s="40" t="n">
        <v>76003</v>
      </c>
      <c r="E39" s="40" t="n">
        <v>0</v>
      </c>
      <c r="F39" s="28" t="n">
        <v>700</v>
      </c>
      <c r="G39" s="28" t="n">
        <f aca="false">(D39-E39-F39)*10.3%</f>
        <v>7756.209</v>
      </c>
      <c r="H39" s="28" t="n">
        <v>3063.43</v>
      </c>
      <c r="I39" s="40" t="n">
        <f aca="false">(D39-E39-F39+G39+H39)*0.5%</f>
        <v>430.613195</v>
      </c>
      <c r="J39" s="41" t="n">
        <f aca="false">D39-E39-F39+G39+H39+I39</f>
        <v>86553.252195</v>
      </c>
      <c r="K39" s="42" t="n">
        <f aca="false">J39-G39</f>
        <v>78797.043195</v>
      </c>
    </row>
    <row r="40" customFormat="false" ht="13.5" hidden="false" customHeight="false" outlineLevel="0" collapsed="false">
      <c r="A40" s="66" t="s">
        <v>77</v>
      </c>
      <c r="B40" s="67" t="s">
        <v>79</v>
      </c>
      <c r="C40" s="38" t="n">
        <v>0.33</v>
      </c>
      <c r="D40" s="40" t="n">
        <v>77041</v>
      </c>
      <c r="E40" s="40" t="n">
        <v>0</v>
      </c>
      <c r="F40" s="28" t="n">
        <v>700</v>
      </c>
      <c r="G40" s="28" t="n">
        <f aca="false">(D40-E40-F40)*10.3%</f>
        <v>7863.123</v>
      </c>
      <c r="H40" s="28" t="n">
        <v>3063.43</v>
      </c>
      <c r="I40" s="40" t="n">
        <f aca="false">(D40-E40-F40+G40+H40)*0.5%</f>
        <v>436.337765</v>
      </c>
      <c r="J40" s="41" t="n">
        <f aca="false">D40-E40-F40+G40+H40+I40</f>
        <v>87703.890765</v>
      </c>
      <c r="K40" s="42" t="n">
        <f aca="false">J40-G40</f>
        <v>79840.767765</v>
      </c>
      <c r="M40" s="75" t="s">
        <v>108</v>
      </c>
    </row>
    <row r="41" customFormat="false" ht="12.75" hidden="false" customHeight="false" outlineLevel="0" collapsed="false">
      <c r="A41" s="72" t="s">
        <v>77</v>
      </c>
      <c r="B41" s="67" t="s">
        <v>80</v>
      </c>
      <c r="C41" s="38" t="n">
        <v>0.22</v>
      </c>
      <c r="D41" s="40" t="n">
        <v>76998</v>
      </c>
      <c r="E41" s="40" t="n">
        <v>0</v>
      </c>
      <c r="F41" s="28" t="n">
        <v>700</v>
      </c>
      <c r="G41" s="28" t="n">
        <f aca="false">(D41-E41-F41)*10.3%</f>
        <v>7858.694</v>
      </c>
      <c r="H41" s="28" t="n">
        <v>3063.43</v>
      </c>
      <c r="I41" s="40" t="n">
        <f aca="false">(D41-E41-F41+G41+H41)*0.5%</f>
        <v>436.10062</v>
      </c>
      <c r="J41" s="41" t="n">
        <f aca="false">D41-E41-F41+G41+H41+I41</f>
        <v>87656.22462</v>
      </c>
      <c r="K41" s="42" t="n">
        <f aca="false">J41-G41</f>
        <v>79797.53062</v>
      </c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40" t="n">
        <v>71795</v>
      </c>
      <c r="E42" s="40" t="n">
        <v>0</v>
      </c>
      <c r="F42" s="28" t="n">
        <v>700</v>
      </c>
      <c r="G42" s="28" t="n">
        <f aca="false">(D42-E42-F42)*10.3%</f>
        <v>7322.785</v>
      </c>
      <c r="H42" s="28" t="n">
        <v>3063.43</v>
      </c>
      <c r="I42" s="40" t="n">
        <f aca="false">(D42-E42-F42+G42+H42)*0.5%</f>
        <v>407.406075</v>
      </c>
      <c r="J42" s="41" t="n">
        <f aca="false">D42-E42-F42+G42+H42+I42</f>
        <v>81888.621075</v>
      </c>
      <c r="K42" s="42" t="n">
        <f aca="false">J42-G42</f>
        <v>74565.836075</v>
      </c>
    </row>
    <row r="43" customFormat="false" ht="12.75" hidden="false" customHeight="false" outlineLevel="0" collapsed="false">
      <c r="A43" s="66" t="s">
        <v>48</v>
      </c>
      <c r="B43" s="67" t="s">
        <v>82</v>
      </c>
      <c r="C43" s="38" t="s">
        <v>50</v>
      </c>
      <c r="D43" s="40" t="n">
        <v>69237</v>
      </c>
      <c r="E43" s="40" t="n">
        <v>0</v>
      </c>
      <c r="F43" s="40" t="n">
        <v>0</v>
      </c>
      <c r="G43" s="28" t="n">
        <f aca="false">(D43-E43-F43)*10.3%</f>
        <v>7131.411</v>
      </c>
      <c r="H43" s="28" t="n">
        <v>3063.43</v>
      </c>
      <c r="I43" s="40" t="n">
        <f aca="false">(D43-E43-F43+G43+H43)*0.5%</f>
        <v>397.159205</v>
      </c>
      <c r="J43" s="41" t="n">
        <f aca="false">D43-E43-F43+G43+H43+I43</f>
        <v>79829.000205</v>
      </c>
      <c r="K43" s="42" t="n">
        <f aca="false">J43-G43</f>
        <v>72697.589205</v>
      </c>
    </row>
    <row r="44" customFormat="false" ht="12.75" hidden="false" customHeight="false" outlineLevel="0" collapsed="false">
      <c r="A44" s="66" t="s">
        <v>48</v>
      </c>
      <c r="B44" s="67" t="s">
        <v>83</v>
      </c>
      <c r="C44" s="38" t="s">
        <v>50</v>
      </c>
      <c r="D44" s="40" t="n">
        <v>66053</v>
      </c>
      <c r="E44" s="40" t="n">
        <v>0</v>
      </c>
      <c r="F44" s="40" t="n">
        <v>0</v>
      </c>
      <c r="G44" s="28" t="n">
        <f aca="false">(D44-E44-F44)*10.3%</f>
        <v>6803.459</v>
      </c>
      <c r="H44" s="28" t="n">
        <v>3063.43</v>
      </c>
      <c r="I44" s="40" t="n">
        <f aca="false">(D44-E44-F44+G44+H44)*0.5%</f>
        <v>379.599445</v>
      </c>
      <c r="J44" s="41" t="n">
        <f aca="false">D44-E44-F44+G44+H44+I44</f>
        <v>76299.488445</v>
      </c>
      <c r="K44" s="42" t="n">
        <f aca="false">J44-G44</f>
        <v>69496.029445</v>
      </c>
    </row>
    <row r="45" customFormat="false" ht="12.75" hidden="false" customHeight="false" outlineLevel="0" collapsed="false">
      <c r="A45" s="36" t="s">
        <v>48</v>
      </c>
      <c r="B45" s="37" t="s">
        <v>85</v>
      </c>
      <c r="C45" s="38" t="s">
        <v>50</v>
      </c>
      <c r="D45" s="40" t="n">
        <v>67198</v>
      </c>
      <c r="E45" s="40" t="n">
        <v>0</v>
      </c>
      <c r="F45" s="40" t="n">
        <v>0</v>
      </c>
      <c r="G45" s="28" t="n">
        <f aca="false">(D45-E45-F45)*10.3%</f>
        <v>6921.394</v>
      </c>
      <c r="H45" s="28" t="n">
        <v>3063.43</v>
      </c>
      <c r="I45" s="40" t="n">
        <f aca="false">(D45-E45-F45+G45+H45)*0.5%</f>
        <v>385.91412</v>
      </c>
      <c r="J45" s="41" t="n">
        <f aca="false">D45-E45-F45+G45+H45+I45</f>
        <v>77568.73812</v>
      </c>
      <c r="K45" s="42" t="n">
        <f aca="false">J45-G45</f>
        <v>70647.34412</v>
      </c>
    </row>
    <row r="46" customFormat="false" ht="12.75" hidden="false" customHeight="false" outlineLevel="0" collapsed="false">
      <c r="A46" s="66" t="s">
        <v>48</v>
      </c>
      <c r="B46" s="67" t="s">
        <v>86</v>
      </c>
      <c r="C46" s="38" t="s">
        <v>50</v>
      </c>
      <c r="D46" s="40" t="n">
        <v>64849</v>
      </c>
      <c r="E46" s="40" t="n">
        <v>0</v>
      </c>
      <c r="F46" s="40" t="n">
        <v>0</v>
      </c>
      <c r="G46" s="28" t="n">
        <f aca="false">(D46-E46-F46)*10.3%</f>
        <v>6679.447</v>
      </c>
      <c r="H46" s="28" t="n">
        <v>3063.43</v>
      </c>
      <c r="I46" s="40" t="n">
        <f aca="false">(D46-E46-F46+G46+H46)*0.5%</f>
        <v>372.959385</v>
      </c>
      <c r="J46" s="41" t="n">
        <f aca="false">D46-E46-F46+G46+H46+I46</f>
        <v>74964.836385</v>
      </c>
      <c r="K46" s="42" t="n">
        <f aca="false">J46-G46</f>
        <v>68285.38938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2" t="n">
        <v>67635</v>
      </c>
      <c r="E47" s="82" t="n">
        <v>0</v>
      </c>
      <c r="F47" s="82" t="n">
        <v>0</v>
      </c>
      <c r="G47" s="50" t="n">
        <f aca="false">(D47-E47-F47)*10.3%</f>
        <v>6966.405</v>
      </c>
      <c r="H47" s="50" t="n">
        <v>3063.43</v>
      </c>
      <c r="I47" s="50" t="n">
        <f aca="false">(D47-E47-F47+G47+H47)*0.5%</f>
        <v>388.324175</v>
      </c>
      <c r="J47" s="51" t="n">
        <f aca="false">D47-E47-F47+G47+H47+I47</f>
        <v>78053.159175</v>
      </c>
      <c r="K47" s="52" t="n">
        <f aca="false">J47-G47</f>
        <v>71086.75417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6.5" hidden="false" customHeight="false" outlineLevel="0" collapsed="false">
      <c r="A49" s="55" t="s">
        <v>109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90" t="n">
        <v>68640</v>
      </c>
      <c r="E51" s="90" t="n">
        <v>0</v>
      </c>
      <c r="F51" s="28" t="n">
        <v>700</v>
      </c>
      <c r="G51" s="28" t="n">
        <f aca="false">(D51-E51-F51)*10.3%</f>
        <v>6997.82</v>
      </c>
      <c r="H51" s="28" t="n">
        <v>3063.43</v>
      </c>
      <c r="I51" s="28" t="n">
        <f aca="false">(D51-E51-F51+G51+H51)*0.5%</f>
        <v>390.00625</v>
      </c>
      <c r="J51" s="29" t="n">
        <f aca="false">D51-E51-F51+G51+H51+I51</f>
        <v>78391.25625</v>
      </c>
      <c r="K51" s="30" t="n">
        <f aca="false">J51-G51</f>
        <v>71393.43625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90" t="n">
        <v>68640</v>
      </c>
      <c r="E52" s="90" t="n">
        <v>0</v>
      </c>
      <c r="F52" s="28" t="n">
        <v>700</v>
      </c>
      <c r="G52" s="28" t="n">
        <f aca="false">(D52-E52-F52)*10.3%</f>
        <v>6997.82</v>
      </c>
      <c r="H52" s="28" t="n">
        <v>3063.43</v>
      </c>
      <c r="I52" s="28" t="n">
        <f aca="false">(D52-E52-F52+G52+H52)*0.5%</f>
        <v>390.00625</v>
      </c>
      <c r="J52" s="29" t="n">
        <f aca="false">D52-E52-F52+G52+H52+I52</f>
        <v>78391.25625</v>
      </c>
      <c r="K52" s="30" t="n">
        <f aca="false">J52-G52</f>
        <v>71393.43625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4" t="n">
        <v>70332</v>
      </c>
      <c r="E53" s="94" t="n">
        <v>0</v>
      </c>
      <c r="F53" s="28" t="n">
        <v>700</v>
      </c>
      <c r="G53" s="40" t="n">
        <f aca="false">(D53-E53-F53)*10.3%</f>
        <v>7172.096</v>
      </c>
      <c r="H53" s="28" t="n">
        <v>3063.43</v>
      </c>
      <c r="I53" s="40" t="n">
        <f aca="false">(D53-E53-F53+G53+H53)*0.5%</f>
        <v>399.33763</v>
      </c>
      <c r="J53" s="41" t="n">
        <f aca="false">D53-E53-F53+G53+H53+I53</f>
        <v>80266.86363</v>
      </c>
      <c r="K53" s="42" t="n">
        <f aca="false">J53-G53</f>
        <v>73094.76763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4" t="n">
        <v>70630</v>
      </c>
      <c r="E54" s="94" t="n">
        <v>0</v>
      </c>
      <c r="F54" s="28" t="n">
        <v>700</v>
      </c>
      <c r="G54" s="40" t="n">
        <f aca="false">(D54-E54-F54)*10.3%</f>
        <v>7202.79</v>
      </c>
      <c r="H54" s="28" t="n">
        <v>3063.43</v>
      </c>
      <c r="I54" s="40" t="n">
        <f aca="false">(D54-E54-F54+G54+H54)*0.5%</f>
        <v>400.9811</v>
      </c>
      <c r="J54" s="41" t="n">
        <f aca="false">D54-E54-F54+G54+H54+I54</f>
        <v>80597.2011</v>
      </c>
      <c r="K54" s="42" t="n">
        <f aca="false">J54-G54</f>
        <v>73394.4111</v>
      </c>
    </row>
    <row r="55" customFormat="false" ht="12.75" hidden="false" customHeight="false" outlineLevel="0" collapsed="false">
      <c r="A55" s="91" t="s">
        <v>111</v>
      </c>
      <c r="B55" s="92" t="s">
        <v>97</v>
      </c>
      <c r="C55" s="38" t="n">
        <v>30</v>
      </c>
      <c r="D55" s="94" t="n">
        <v>71327</v>
      </c>
      <c r="E55" s="94" t="n">
        <v>0</v>
      </c>
      <c r="F55" s="28" t="n">
        <v>700</v>
      </c>
      <c r="G55" s="40" t="n">
        <f aca="false">(D55-E55-F55)*10.3%</f>
        <v>7274.581</v>
      </c>
      <c r="H55" s="28" t="n">
        <v>3063.43</v>
      </c>
      <c r="I55" s="40" t="n">
        <f aca="false">(D55-E55-F55+G55+H55)*0.5%</f>
        <v>404.825055</v>
      </c>
      <c r="J55" s="41" t="n">
        <f aca="false">D55-E55-F55+G55+H55+I55</f>
        <v>81369.836055</v>
      </c>
      <c r="K55" s="42" t="n">
        <f aca="false">J55-G55</f>
        <v>74095.255055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4" t="n">
        <v>71625</v>
      </c>
      <c r="E56" s="94" t="n">
        <v>0</v>
      </c>
      <c r="F56" s="28" t="n">
        <v>700</v>
      </c>
      <c r="G56" s="40" t="n">
        <f aca="false">(D56-E56-F56)*10.3%</f>
        <v>7305.275</v>
      </c>
      <c r="H56" s="28" t="n">
        <v>3063.43</v>
      </c>
      <c r="I56" s="40" t="n">
        <f aca="false">(D56-E56-F56+G56+H56)*0.5%</f>
        <v>406.468525</v>
      </c>
      <c r="J56" s="41" t="n">
        <f aca="false">D56-E56-F56+G56+H56+I56</f>
        <v>81700.173525</v>
      </c>
      <c r="K56" s="42" t="n">
        <f aca="false">J56-G56</f>
        <v>74394.898525</v>
      </c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4" t="n">
        <v>66153</v>
      </c>
      <c r="E57" s="94" t="n">
        <v>0</v>
      </c>
      <c r="F57" s="94" t="n">
        <v>0</v>
      </c>
      <c r="G57" s="40" t="n">
        <f aca="false">(D57-E57-F57)*10.3%</f>
        <v>6813.759</v>
      </c>
      <c r="H57" s="28" t="n">
        <v>3063.43</v>
      </c>
      <c r="I57" s="40" t="n">
        <f aca="false">(D57-E57-F57+G57+H57)*0.5%</f>
        <v>380.150945</v>
      </c>
      <c r="J57" s="41" t="n">
        <f aca="false">D57-E57-F57+G57+H57+I57</f>
        <v>76410.339945</v>
      </c>
      <c r="K57" s="42" t="n">
        <f aca="false">J57-G57</f>
        <v>69596.580945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4" t="n">
        <v>67148</v>
      </c>
      <c r="E58" s="94" t="n">
        <v>0</v>
      </c>
      <c r="F58" s="94" t="n">
        <v>0</v>
      </c>
      <c r="G58" s="40" t="n">
        <f aca="false">(D58-E58-F58)*10.3%</f>
        <v>6916.244</v>
      </c>
      <c r="H58" s="28" t="n">
        <v>3063.43</v>
      </c>
      <c r="I58" s="40" t="n">
        <f aca="false">(D58-E58-F58+G58+H58)*0.5%</f>
        <v>385.63837</v>
      </c>
      <c r="J58" s="41" t="n">
        <f aca="false">D58-E58-F58+G58+H58+I58</f>
        <v>77513.31237</v>
      </c>
      <c r="K58" s="42" t="n">
        <f aca="false">J58-G58</f>
        <v>70597.06837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8" t="n">
        <v>65208</v>
      </c>
      <c r="E59" s="98" t="n">
        <v>0</v>
      </c>
      <c r="F59" s="98" t="n">
        <v>0</v>
      </c>
      <c r="G59" s="50" t="n">
        <f aca="false">(D59-E59-F59)*10.3%</f>
        <v>6716.424</v>
      </c>
      <c r="H59" s="50" t="n">
        <v>3063.43</v>
      </c>
      <c r="I59" s="50" t="n">
        <f aca="false">(D59-E59-F59+G59+H59)*0.5%</f>
        <v>374.93927</v>
      </c>
      <c r="J59" s="51" t="n">
        <f aca="false">D59-E59-F59+G59+H59+I59</f>
        <v>75362.79327</v>
      </c>
      <c r="K59" s="52" t="n">
        <f aca="false">J59-G59</f>
        <v>68646.36927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8" t="n">
        <v>79578</v>
      </c>
      <c r="E12" s="28" t="n">
        <v>0</v>
      </c>
      <c r="F12" s="28" t="n">
        <v>700</v>
      </c>
      <c r="G12" s="28" t="n">
        <f aca="false">(D12-E12-F12)*10.3%</f>
        <v>8124.434</v>
      </c>
      <c r="H12" s="28" t="n">
        <v>557.79</v>
      </c>
      <c r="I12" s="28" t="n">
        <f aca="false">(D12-E12-F12+G12+H12)*0.5%</f>
        <v>437.80112</v>
      </c>
      <c r="J12" s="29" t="n">
        <f aca="false">D12-E12-F12+G12+H12+I12</f>
        <v>87998.02512</v>
      </c>
      <c r="K12" s="30" t="n">
        <f aca="false">J12-G12</f>
        <v>79873.59112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8782</v>
      </c>
      <c r="E13" s="40" t="n">
        <v>0</v>
      </c>
      <c r="F13" s="28" t="n">
        <v>700</v>
      </c>
      <c r="G13" s="28" t="n">
        <f aca="false">(D13-E13-F13)*10.3%</f>
        <v>8042.446</v>
      </c>
      <c r="H13" s="28" t="n">
        <v>557.79</v>
      </c>
      <c r="I13" s="40" t="n">
        <f aca="false">(D13-E13-F13+G13+H13)*0.5%</f>
        <v>433.41118</v>
      </c>
      <c r="J13" s="41" t="n">
        <f aca="false">D13-E13-F13+G13+H13+I13</f>
        <v>87115.64718</v>
      </c>
      <c r="K13" s="42" t="n">
        <f aca="false">J13-G13</f>
        <v>79073.20118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8583</v>
      </c>
      <c r="E14" s="40" t="n">
        <v>0</v>
      </c>
      <c r="F14" s="28" t="n">
        <v>700</v>
      </c>
      <c r="G14" s="28" t="n">
        <f aca="false">(D14-E14-F14)*10.3%</f>
        <v>8021.949</v>
      </c>
      <c r="H14" s="28" t="n">
        <v>557.79</v>
      </c>
      <c r="I14" s="40" t="n">
        <f aca="false">(D14-E14-F14+G14+H14)*0.5%</f>
        <v>432.313695</v>
      </c>
      <c r="J14" s="41" t="n">
        <f aca="false">D14-E14-F14+G14+H14+I14</f>
        <v>86895.052695</v>
      </c>
      <c r="K14" s="42" t="n">
        <f aca="false">J14-G14</f>
        <v>78873.10369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9180</v>
      </c>
      <c r="E15" s="40" t="n">
        <v>0</v>
      </c>
      <c r="F15" s="28" t="n">
        <v>700</v>
      </c>
      <c r="G15" s="28" t="n">
        <f aca="false">(D15-E15-F15)*10.3%</f>
        <v>8083.44</v>
      </c>
      <c r="H15" s="28" t="n">
        <v>557.79</v>
      </c>
      <c r="I15" s="40" t="n">
        <f aca="false">(D15-E15-F15+G15+H15)*0.5%</f>
        <v>435.60615</v>
      </c>
      <c r="J15" s="41" t="n">
        <f aca="false">D15-E15-F15+G15+H15+I15</f>
        <v>87556.83615</v>
      </c>
      <c r="K15" s="42" t="n">
        <f aca="false">J15-G15</f>
        <v>79473.39615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3209</v>
      </c>
      <c r="E16" s="40" t="n">
        <v>3000</v>
      </c>
      <c r="F16" s="28" t="n">
        <v>700</v>
      </c>
      <c r="G16" s="28" t="n">
        <f aca="false">(D16-E16-F16)*10.3%</f>
        <v>8189.427</v>
      </c>
      <c r="H16" s="28" t="n">
        <v>557.79</v>
      </c>
      <c r="I16" s="40" t="n">
        <f aca="false">(D16-E16-F16+G16+H16)*0.5%</f>
        <v>441.281085</v>
      </c>
      <c r="J16" s="41" t="n">
        <f aca="false">D16-E16-F16+G16+H16+I16</f>
        <v>88697.498085</v>
      </c>
      <c r="K16" s="42" t="n">
        <f aca="false">J16-G16</f>
        <v>80508.071085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0872</v>
      </c>
      <c r="E17" s="40" t="n">
        <v>0</v>
      </c>
      <c r="F17" s="28" t="n">
        <v>700</v>
      </c>
      <c r="G17" s="28" t="n">
        <f aca="false">(D17-E17-F17)*10.3%</f>
        <v>8257.716</v>
      </c>
      <c r="H17" s="28" t="n">
        <v>557.79</v>
      </c>
      <c r="I17" s="40" t="n">
        <f aca="false">(D17-E17-F17+G17+H17)*0.5%</f>
        <v>444.93753</v>
      </c>
      <c r="J17" s="41" t="n">
        <f aca="false">D17-E17-F17+G17+H17+I17</f>
        <v>89432.44353</v>
      </c>
      <c r="K17" s="42" t="n">
        <f aca="false">J17-G17</f>
        <v>81174.72753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662</v>
      </c>
      <c r="E18" s="40" t="n">
        <v>0</v>
      </c>
      <c r="F18" s="28" t="n">
        <v>700</v>
      </c>
      <c r="G18" s="28" t="n">
        <f aca="false">(D18-E18-F18)*10.3%</f>
        <v>8545.086</v>
      </c>
      <c r="H18" s="28" t="n">
        <v>557.79</v>
      </c>
      <c r="I18" s="40" t="n">
        <f aca="false">(D18-E18-F18+G18+H18)*0.5%</f>
        <v>460.32438</v>
      </c>
      <c r="J18" s="41" t="n">
        <f aca="false">D18-E18-F18+G18+H18+I18</f>
        <v>92525.20038</v>
      </c>
      <c r="K18" s="42" t="n">
        <f aca="false">J18-G18</f>
        <v>83980.11438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662</v>
      </c>
      <c r="E19" s="40" t="n">
        <v>0</v>
      </c>
      <c r="F19" s="28" t="n">
        <v>700</v>
      </c>
      <c r="G19" s="28" t="n">
        <f aca="false">(D19-E19-F19)*10.3%</f>
        <v>8545.086</v>
      </c>
      <c r="H19" s="28" t="n">
        <v>557.79</v>
      </c>
      <c r="I19" s="40" t="n">
        <f aca="false">(D19-E19-F19+G19+H19)*0.5%</f>
        <v>460.32438</v>
      </c>
      <c r="J19" s="41" t="n">
        <f aca="false">D19-E19-F19+G19+H19+I19</f>
        <v>92525.20038</v>
      </c>
      <c r="K19" s="42" t="n">
        <f aca="false">J19-G19</f>
        <v>83980.11438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80478</v>
      </c>
      <c r="E20" s="40" t="n">
        <v>0</v>
      </c>
      <c r="F20" s="28" t="n">
        <v>700</v>
      </c>
      <c r="G20" s="28" t="n">
        <f aca="false">(D20-E20-F20)*10.3%</f>
        <v>8217.134</v>
      </c>
      <c r="H20" s="28" t="n">
        <v>557.79</v>
      </c>
      <c r="I20" s="40" t="n">
        <f aca="false">(D20-E20-F20+G20+H20)*0.5%</f>
        <v>442.76462</v>
      </c>
      <c r="J20" s="41" t="n">
        <f aca="false">D20-E20-F20+G20+H20+I20</f>
        <v>88995.68862</v>
      </c>
      <c r="K20" s="42" t="n">
        <f aca="false">J20-G20</f>
        <v>80778.55462</v>
      </c>
      <c r="L20" s="43"/>
      <c r="M20" s="43"/>
      <c r="N20" s="44"/>
    </row>
    <row r="21" customFormat="false" ht="16.5" hidden="false" customHeight="false" outlineLevel="0" collapsed="false">
      <c r="A21" s="45" t="s">
        <v>116</v>
      </c>
      <c r="B21" s="37" t="s">
        <v>42</v>
      </c>
      <c r="C21" s="38" t="n">
        <v>3</v>
      </c>
      <c r="D21" s="40" t="n">
        <v>82070</v>
      </c>
      <c r="E21" s="40" t="n">
        <v>0</v>
      </c>
      <c r="F21" s="28" t="n">
        <v>700</v>
      </c>
      <c r="G21" s="28" t="n">
        <f aca="false">(D21-E21-F21)*10.3%</f>
        <v>8381.11</v>
      </c>
      <c r="H21" s="28" t="n">
        <v>557.79</v>
      </c>
      <c r="I21" s="40" t="n">
        <f aca="false">(D21-E21-F21+G21+H21)*0.5%</f>
        <v>451.5445</v>
      </c>
      <c r="J21" s="41" t="n">
        <f aca="false">D21-E21-F21+G21+H21+I21</f>
        <v>90760.4445</v>
      </c>
      <c r="K21" s="42" t="n">
        <f aca="false">J21-G21</f>
        <v>82379.3345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40" t="n">
        <v>84607</v>
      </c>
      <c r="E22" s="40" t="n">
        <v>0</v>
      </c>
      <c r="F22" s="28" t="n">
        <v>700</v>
      </c>
      <c r="G22" s="28" t="n">
        <f aca="false">(D22-E22-F22)*10.3%</f>
        <v>8642.421</v>
      </c>
      <c r="H22" s="28" t="n">
        <v>557.79</v>
      </c>
      <c r="I22" s="40" t="n">
        <f aca="false">(D22-E22-F22+G22+H22)*0.5%</f>
        <v>465.536055</v>
      </c>
      <c r="J22" s="41" t="n">
        <f aca="false">D22-E22-F22+G22+H22+I22</f>
        <v>93572.747055</v>
      </c>
      <c r="K22" s="42" t="n">
        <f aca="false">J22-G22</f>
        <v>84930.326055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40" t="n">
        <v>80329</v>
      </c>
      <c r="E23" s="40" t="n">
        <v>0</v>
      </c>
      <c r="F23" s="28" t="n">
        <v>700</v>
      </c>
      <c r="G23" s="28" t="n">
        <f aca="false">(D23-E23-F23)*10.3%</f>
        <v>8201.787</v>
      </c>
      <c r="H23" s="28" t="n">
        <v>557.79</v>
      </c>
      <c r="I23" s="40" t="n">
        <f aca="false">(D23-E23-F23+G23+H23)*0.5%</f>
        <v>441.942885</v>
      </c>
      <c r="J23" s="41" t="n">
        <f aca="false">D23-E23-F23+G23+H23+I23</f>
        <v>88830.519885</v>
      </c>
      <c r="K23" s="42" t="n">
        <f aca="false">J23-G23</f>
        <v>80628.732885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40" t="n">
        <v>80872</v>
      </c>
      <c r="E24" s="40" t="n">
        <v>0</v>
      </c>
      <c r="F24" s="28" t="n">
        <v>700</v>
      </c>
      <c r="G24" s="28" t="n">
        <f aca="false">(D24-E24-F24)*10.3%</f>
        <v>8257.716</v>
      </c>
      <c r="H24" s="28" t="n">
        <v>557.79</v>
      </c>
      <c r="I24" s="40" t="n">
        <f aca="false">(D24-E24-F24+G24+H24)*0.5%</f>
        <v>444.93753</v>
      </c>
      <c r="J24" s="41" t="n">
        <f aca="false">D24-E24-F24+G24+H24+I24</f>
        <v>89432.44353</v>
      </c>
      <c r="K24" s="42" t="n">
        <f aca="false">J24-G24</f>
        <v>81174.72753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40" t="n">
        <v>75300</v>
      </c>
      <c r="E25" s="40" t="n">
        <v>0</v>
      </c>
      <c r="F25" s="40" t="n">
        <v>0</v>
      </c>
      <c r="G25" s="28" t="n">
        <f aca="false">(D25-E25-F25)*10.3%</f>
        <v>7755.9</v>
      </c>
      <c r="H25" s="28" t="n">
        <v>557.79</v>
      </c>
      <c r="I25" s="40" t="n">
        <f aca="false">(D25-E25-F25+G25+H25)*0.5%</f>
        <v>418.06845</v>
      </c>
      <c r="J25" s="41" t="n">
        <f aca="false">D25-E25-F25+G25+H25+I25</f>
        <v>84031.75845</v>
      </c>
      <c r="K25" s="42" t="n">
        <f aca="false">J25-G25</f>
        <v>76275.85845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50" t="n">
        <v>74802</v>
      </c>
      <c r="E26" s="50" t="n">
        <v>0</v>
      </c>
      <c r="F26" s="50" t="n">
        <v>0</v>
      </c>
      <c r="G26" s="50" t="n">
        <f aca="false">(D26-E26-F26)*10.3%</f>
        <v>7704.606</v>
      </c>
      <c r="H26" s="50" t="n">
        <v>557.79</v>
      </c>
      <c r="I26" s="50" t="n">
        <f aca="false">(D26-E26-F26+G26+H26)*0.5%</f>
        <v>415.32198</v>
      </c>
      <c r="J26" s="51" t="n">
        <f aca="false">D26-E26-F26+G26+H26+I26</f>
        <v>83479.71798</v>
      </c>
      <c r="K26" s="52" t="n">
        <f aca="false">J26-G26</f>
        <v>75775.11198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55" t="s">
        <v>52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3.5" hidden="false" customHeight="true" outlineLevel="0" collapsed="false">
      <c r="A29" s="110" t="s">
        <v>9</v>
      </c>
      <c r="B29" s="110"/>
      <c r="C29" s="111" t="s">
        <v>10</v>
      </c>
      <c r="D29" s="112" t="s">
        <v>11</v>
      </c>
      <c r="E29" s="112" t="s">
        <v>12</v>
      </c>
      <c r="F29" s="112" t="s">
        <v>13</v>
      </c>
      <c r="G29" s="112" t="s">
        <v>14</v>
      </c>
      <c r="H29" s="112" t="s">
        <v>15</v>
      </c>
      <c r="I29" s="112" t="s">
        <v>16</v>
      </c>
      <c r="J29" s="113" t="s">
        <v>17</v>
      </c>
      <c r="K29" s="114" t="s">
        <v>18</v>
      </c>
      <c r="L29" s="13" t="s">
        <v>53</v>
      </c>
      <c r="M29" s="13"/>
      <c r="N29" s="13"/>
    </row>
    <row r="30" customFormat="false" ht="13.5" hidden="false" customHeight="false" outlineLevel="0" collapsed="false">
      <c r="A30" s="59" t="s">
        <v>30</v>
      </c>
      <c r="B30" s="60" t="s">
        <v>54</v>
      </c>
      <c r="C30" s="61" t="n">
        <v>0.9</v>
      </c>
      <c r="D30" s="63" t="n">
        <v>81801</v>
      </c>
      <c r="E30" s="63" t="n">
        <v>3000</v>
      </c>
      <c r="F30" s="28" t="n">
        <v>700</v>
      </c>
      <c r="G30" s="28" t="n">
        <f aca="false">(D30-E30-F30)*10.3%</f>
        <v>8044.403</v>
      </c>
      <c r="H30" s="28" t="n">
        <v>557.79</v>
      </c>
      <c r="I30" s="63" t="n">
        <f aca="false">(D30-E30-F30+G30+H30)*0.5%</f>
        <v>433.515965</v>
      </c>
      <c r="J30" s="64" t="n">
        <f aca="false">D30-E30-F30+G30+H30+I30</f>
        <v>87136.708965</v>
      </c>
      <c r="K30" s="65" t="n">
        <f aca="false">J30-G30</f>
        <v>79092.305965</v>
      </c>
      <c r="L30" s="13"/>
      <c r="M30" s="13"/>
      <c r="N30" s="13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40" t="n">
        <v>75831</v>
      </c>
      <c r="E31" s="40" t="n">
        <v>0</v>
      </c>
      <c r="F31" s="28" t="n">
        <v>700</v>
      </c>
      <c r="G31" s="28" t="n">
        <f aca="false">(D31-E31-F31)*10.3%</f>
        <v>7738.493</v>
      </c>
      <c r="H31" s="28" t="n">
        <v>557.79</v>
      </c>
      <c r="I31" s="40" t="n">
        <f aca="false">(D31-E31-F31+G31+H31)*0.5%</f>
        <v>417.136415</v>
      </c>
      <c r="J31" s="41" t="n">
        <f aca="false">D31-E31-F31+G31+H31+I31</f>
        <v>83844.419415</v>
      </c>
      <c r="K31" s="42" t="n">
        <f aca="false">J31-G31</f>
        <v>76105.926415</v>
      </c>
      <c r="L31" s="20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40" t="n">
        <v>73134</v>
      </c>
      <c r="E32" s="40" t="n">
        <v>0</v>
      </c>
      <c r="F32" s="28" t="n">
        <v>700</v>
      </c>
      <c r="G32" s="28" t="n">
        <f aca="false">(D32-E32-F32)*10.3%</f>
        <v>7460.702</v>
      </c>
      <c r="H32" s="28" t="n">
        <v>557.79</v>
      </c>
      <c r="I32" s="40" t="n">
        <f aca="false">(D32-E32-F32+G32+H32)*0.5%</f>
        <v>402.26246</v>
      </c>
      <c r="J32" s="41" t="n">
        <f aca="false">D32-E32-F32+G32+H32+I32</f>
        <v>80854.75446</v>
      </c>
      <c r="K32" s="42" t="n">
        <f aca="false">J32-G32</f>
        <v>73394.05246</v>
      </c>
      <c r="L32" s="31" t="s">
        <v>60</v>
      </c>
      <c r="M32" s="32"/>
      <c r="N32" s="33" t="n">
        <v>400</v>
      </c>
    </row>
    <row r="33" customFormat="false" ht="16.5" hidden="false" customHeight="false" outlineLevel="0" collapsed="false">
      <c r="A33" s="66" t="s">
        <v>58</v>
      </c>
      <c r="B33" s="69" t="s">
        <v>61</v>
      </c>
      <c r="C33" s="38" t="n">
        <v>18</v>
      </c>
      <c r="D33" s="40" t="n">
        <v>74338</v>
      </c>
      <c r="E33" s="40" t="n">
        <v>0</v>
      </c>
      <c r="F33" s="28" t="n">
        <v>700</v>
      </c>
      <c r="G33" s="28" t="n">
        <f aca="false">(D33-E33-F33)*10.3%</f>
        <v>7584.714</v>
      </c>
      <c r="H33" s="28" t="n">
        <v>557.79</v>
      </c>
      <c r="I33" s="40" t="n">
        <f aca="false">(D33-E33-F33+G33+H33)*0.5%</f>
        <v>408.90252</v>
      </c>
      <c r="J33" s="41" t="n">
        <f aca="false">D33-E33-F33+G33+H33+I33</f>
        <v>82189.40652</v>
      </c>
      <c r="K33" s="42" t="n">
        <f aca="false">J33-G33</f>
        <v>74604.69252</v>
      </c>
      <c r="L33" s="31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40" t="n">
        <v>74516</v>
      </c>
      <c r="E34" s="40" t="n">
        <v>0</v>
      </c>
      <c r="F34" s="28" t="n">
        <v>700</v>
      </c>
      <c r="G34" s="28" t="n">
        <f aca="false">(D34-E34-F34)*10.3%</f>
        <v>7603.048</v>
      </c>
      <c r="H34" s="28" t="n">
        <v>557.79</v>
      </c>
      <c r="I34" s="40" t="n">
        <f aca="false">(D34-E34-F34+G34+H34)*0.5%</f>
        <v>409.88419</v>
      </c>
      <c r="J34" s="41" t="n">
        <f aca="false">D34-E34-F34+G34+H34+I34</f>
        <v>82386.72219</v>
      </c>
      <c r="K34" s="42" t="n">
        <f aca="false">J34-G34</f>
        <v>74783.67419</v>
      </c>
      <c r="L34" s="31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40" t="n">
        <v>79353</v>
      </c>
      <c r="E35" s="40" t="n">
        <v>0</v>
      </c>
      <c r="F35" s="28" t="n">
        <v>700</v>
      </c>
      <c r="G35" s="28" t="n">
        <f aca="false">(D35-E35-F35)*10.3%</f>
        <v>8101.259</v>
      </c>
      <c r="H35" s="28" t="n">
        <v>557.79</v>
      </c>
      <c r="I35" s="40" t="n">
        <f aca="false">(D35-E35-F35+G35+H35)*0.5%</f>
        <v>436.560245</v>
      </c>
      <c r="J35" s="41" t="n">
        <f aca="false">D35-E35-F35+G35+H35+I35</f>
        <v>87748.609245</v>
      </c>
      <c r="K35" s="42" t="n">
        <f aca="false">J35-G35</f>
        <v>79647.350245</v>
      </c>
      <c r="L35" s="31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40" t="n">
        <v>77542</v>
      </c>
      <c r="E36" s="40" t="n">
        <v>0</v>
      </c>
      <c r="F36" s="28" t="n">
        <v>700</v>
      </c>
      <c r="G36" s="28" t="n">
        <f aca="false">(D36-E36-F36)*10.3%</f>
        <v>7914.726</v>
      </c>
      <c r="H36" s="28" t="n">
        <v>557.79</v>
      </c>
      <c r="I36" s="40" t="n">
        <f aca="false">(D36-E36-F36+G36+H36)*0.5%</f>
        <v>426.57258</v>
      </c>
      <c r="J36" s="41" t="n">
        <f aca="false">D36-E36-F36+G36+H36+I36</f>
        <v>85741.08858</v>
      </c>
      <c r="K36" s="42" t="n">
        <f aca="false">J36-G36</f>
        <v>77826.36258</v>
      </c>
      <c r="L36" s="31" t="s">
        <v>71</v>
      </c>
      <c r="M36" s="32"/>
      <c r="N36" s="33" t="n">
        <v>75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28</v>
      </c>
      <c r="D37" s="40" t="n">
        <v>75920</v>
      </c>
      <c r="E37" s="40" t="n">
        <v>0</v>
      </c>
      <c r="F37" s="28" t="n">
        <v>700</v>
      </c>
      <c r="G37" s="28" t="n">
        <f aca="false">(D37-E37-F37)*10.3%</f>
        <v>7747.66</v>
      </c>
      <c r="H37" s="28" t="n">
        <v>557.79</v>
      </c>
      <c r="I37" s="40" t="n">
        <f aca="false">(D37-E37-F37+G37+H37)*0.5%</f>
        <v>417.62725</v>
      </c>
      <c r="J37" s="41" t="n">
        <f aca="false">D37-E37-F37+G37+H37+I37</f>
        <v>83943.07725</v>
      </c>
      <c r="K37" s="42" t="n">
        <f aca="false">J37-G37</f>
        <v>76195.41725</v>
      </c>
      <c r="L37" s="31" t="s">
        <v>74</v>
      </c>
      <c r="M37" s="32"/>
      <c r="N37" s="33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40" t="n">
        <v>74736</v>
      </c>
      <c r="E38" s="40" t="n">
        <v>0</v>
      </c>
      <c r="F38" s="28" t="n">
        <v>700</v>
      </c>
      <c r="G38" s="28" t="n">
        <f aca="false">(D38-E38-F38)*10.3%</f>
        <v>7625.708</v>
      </c>
      <c r="H38" s="28" t="n">
        <v>557.79</v>
      </c>
      <c r="I38" s="40" t="n">
        <f aca="false">(D38-E38-F38+G38+H38)*0.5%</f>
        <v>411.09749</v>
      </c>
      <c r="J38" s="41" t="n">
        <f aca="false">D38-E38-F38+G38+H38+I38</f>
        <v>82630.59549</v>
      </c>
      <c r="K38" s="42" t="n">
        <f aca="false">J38-G38</f>
        <v>75004.88749</v>
      </c>
      <c r="L38" s="43"/>
      <c r="M38" s="43"/>
      <c r="N38" s="44"/>
    </row>
    <row r="39" customFormat="false" ht="13.5" hidden="false" customHeight="false" outlineLevel="0" collapsed="false">
      <c r="A39" s="66" t="s">
        <v>77</v>
      </c>
      <c r="B39" s="67" t="s">
        <v>78</v>
      </c>
      <c r="C39" s="38" t="n">
        <v>0.43</v>
      </c>
      <c r="D39" s="40" t="n">
        <v>80109</v>
      </c>
      <c r="E39" s="40" t="n">
        <v>0</v>
      </c>
      <c r="F39" s="28" t="n">
        <v>700</v>
      </c>
      <c r="G39" s="28" t="n">
        <f aca="false">(D39-E39-F39)*10.3%</f>
        <v>8179.127</v>
      </c>
      <c r="H39" s="28" t="n">
        <v>557.79</v>
      </c>
      <c r="I39" s="40" t="n">
        <f aca="false">(D39-E39-F39+G39+H39)*0.5%</f>
        <v>440.729585</v>
      </c>
      <c r="J39" s="41" t="n">
        <f aca="false">D39-E39-F39+G39+H39+I39</f>
        <v>88586.646585</v>
      </c>
      <c r="K39" s="42" t="n">
        <f aca="false">J39-G39</f>
        <v>80407.519585</v>
      </c>
      <c r="M39" s="75" t="s">
        <v>108</v>
      </c>
    </row>
    <row r="40" customFormat="false" ht="12.75" hidden="false" customHeight="false" outlineLevel="0" collapsed="false">
      <c r="A40" s="66" t="s">
        <v>77</v>
      </c>
      <c r="B40" s="67" t="s">
        <v>79</v>
      </c>
      <c r="C40" s="38" t="n">
        <v>0.33</v>
      </c>
      <c r="D40" s="40" t="n">
        <v>81147</v>
      </c>
      <c r="E40" s="40" t="n">
        <v>0</v>
      </c>
      <c r="F40" s="28" t="n">
        <v>700</v>
      </c>
      <c r="G40" s="28" t="n">
        <f aca="false">(D40-E40-F40)*10.3%</f>
        <v>8286.041</v>
      </c>
      <c r="H40" s="28" t="n">
        <v>557.79</v>
      </c>
      <c r="I40" s="40" t="n">
        <f aca="false">(D40-E40-F40+G40+H40)*0.5%</f>
        <v>446.454155</v>
      </c>
      <c r="J40" s="41" t="n">
        <f aca="false">D40-E40-F40+G40+H40+I40</f>
        <v>89737.285155</v>
      </c>
      <c r="K40" s="42" t="n">
        <f aca="false">J40-G40</f>
        <v>81451.244155</v>
      </c>
    </row>
    <row r="41" customFormat="false" ht="12.75" hidden="false" customHeight="false" outlineLevel="0" collapsed="false">
      <c r="A41" s="72" t="s">
        <v>77</v>
      </c>
      <c r="B41" s="67" t="s">
        <v>80</v>
      </c>
      <c r="C41" s="38" t="n">
        <v>0.22</v>
      </c>
      <c r="D41" s="40" t="n">
        <v>81104</v>
      </c>
      <c r="E41" s="40" t="n">
        <v>0</v>
      </c>
      <c r="F41" s="28" t="n">
        <v>700</v>
      </c>
      <c r="G41" s="28" t="n">
        <f aca="false">(D41-E41-F41)*10.3%</f>
        <v>8281.612</v>
      </c>
      <c r="H41" s="28" t="n">
        <v>557.79</v>
      </c>
      <c r="I41" s="40" t="n">
        <f aca="false">(D41-E41-F41+G41+H41)*0.5%</f>
        <v>446.21701</v>
      </c>
      <c r="J41" s="41" t="n">
        <f aca="false">D41-E41-F41+G41+H41+I41</f>
        <v>89689.61901</v>
      </c>
      <c r="K41" s="42" t="n">
        <f aca="false">J41-G41</f>
        <v>81408.00701</v>
      </c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40" t="n">
        <v>75900</v>
      </c>
      <c r="E42" s="40" t="n">
        <v>0</v>
      </c>
      <c r="F42" s="28" t="n">
        <v>700</v>
      </c>
      <c r="G42" s="28" t="n">
        <f aca="false">(D42-E42-F42)*10.3%</f>
        <v>7745.6</v>
      </c>
      <c r="H42" s="28" t="n">
        <v>557.79</v>
      </c>
      <c r="I42" s="40" t="n">
        <f aca="false">(D42-E42-F42+G42+H42)*0.5%</f>
        <v>417.51695</v>
      </c>
      <c r="J42" s="41" t="n">
        <f aca="false">D42-E42-F42+G42+H42+I42</f>
        <v>83920.90695</v>
      </c>
      <c r="K42" s="42" t="n">
        <f aca="false">J42-G42</f>
        <v>76175.30695</v>
      </c>
    </row>
    <row r="43" customFormat="false" ht="12.75" hidden="false" customHeight="false" outlineLevel="0" collapsed="false">
      <c r="A43" s="66" t="s">
        <v>48</v>
      </c>
      <c r="B43" s="67" t="s">
        <v>82</v>
      </c>
      <c r="C43" s="38" t="s">
        <v>50</v>
      </c>
      <c r="D43" s="40" t="n">
        <v>73343</v>
      </c>
      <c r="E43" s="40" t="n">
        <v>0</v>
      </c>
      <c r="F43" s="40" t="n">
        <v>0</v>
      </c>
      <c r="G43" s="28" t="n">
        <f aca="false">(D43-E43-F43)*10.3%</f>
        <v>7554.329</v>
      </c>
      <c r="H43" s="28" t="n">
        <v>557.79</v>
      </c>
      <c r="I43" s="40" t="n">
        <f aca="false">(D43-E43-F43+G43+H43)*0.5%</f>
        <v>407.275595</v>
      </c>
      <c r="J43" s="41" t="n">
        <f aca="false">D43-E43-F43+G43+H43+I43</f>
        <v>81862.394595</v>
      </c>
      <c r="K43" s="42" t="n">
        <f aca="false">J43-G43</f>
        <v>74308.065595</v>
      </c>
    </row>
    <row r="44" customFormat="false" ht="12.75" hidden="false" customHeight="false" outlineLevel="0" collapsed="false">
      <c r="A44" s="66" t="s">
        <v>48</v>
      </c>
      <c r="B44" s="67" t="s">
        <v>83</v>
      </c>
      <c r="C44" s="38" t="s">
        <v>50</v>
      </c>
      <c r="D44" s="40" t="n">
        <v>70159</v>
      </c>
      <c r="E44" s="40" t="n">
        <v>0</v>
      </c>
      <c r="F44" s="40" t="n">
        <v>0</v>
      </c>
      <c r="G44" s="28" t="n">
        <f aca="false">(D44-E44-F44)*10.3%</f>
        <v>7226.377</v>
      </c>
      <c r="H44" s="28" t="n">
        <v>557.79</v>
      </c>
      <c r="I44" s="40" t="n">
        <f aca="false">(D44-E44-F44+G44+H44)*0.5%</f>
        <v>389.715835</v>
      </c>
      <c r="J44" s="41" t="n">
        <f aca="false">D44-E44-F44+G44+H44+I44</f>
        <v>78332.882835</v>
      </c>
      <c r="K44" s="42" t="n">
        <f aca="false">J44-G44</f>
        <v>71106.505835</v>
      </c>
    </row>
    <row r="45" customFormat="false" ht="12.75" hidden="false" customHeight="false" outlineLevel="0" collapsed="false">
      <c r="A45" s="36" t="s">
        <v>48</v>
      </c>
      <c r="B45" s="37" t="s">
        <v>85</v>
      </c>
      <c r="C45" s="38" t="s">
        <v>50</v>
      </c>
      <c r="D45" s="40" t="n">
        <v>71003</v>
      </c>
      <c r="E45" s="40" t="n">
        <v>0</v>
      </c>
      <c r="F45" s="40" t="n">
        <v>0</v>
      </c>
      <c r="G45" s="28" t="n">
        <f aca="false">(D45-E45-F45)*10.3%</f>
        <v>7313.309</v>
      </c>
      <c r="H45" s="28" t="n">
        <v>557.79</v>
      </c>
      <c r="I45" s="40" t="n">
        <f aca="false">(D45-E45-F45+G45+H45)*0.5%</f>
        <v>394.370495</v>
      </c>
      <c r="J45" s="41" t="n">
        <f aca="false">D45-E45-F45+G45+H45+I45</f>
        <v>79268.469495</v>
      </c>
      <c r="K45" s="42" t="n">
        <f aca="false">J45-G45</f>
        <v>71955.160495</v>
      </c>
    </row>
    <row r="46" customFormat="false" ht="12.75" hidden="false" customHeight="false" outlineLevel="0" collapsed="false">
      <c r="A46" s="66" t="s">
        <v>48</v>
      </c>
      <c r="B46" s="67" t="s">
        <v>86</v>
      </c>
      <c r="C46" s="38" t="s">
        <v>50</v>
      </c>
      <c r="D46" s="40" t="n">
        <v>68955</v>
      </c>
      <c r="E46" s="40" t="n">
        <v>0</v>
      </c>
      <c r="F46" s="40" t="n">
        <v>0</v>
      </c>
      <c r="G46" s="28" t="n">
        <f aca="false">(D46-E46-F46)*10.3%</f>
        <v>7102.365</v>
      </c>
      <c r="H46" s="28" t="n">
        <v>557.79</v>
      </c>
      <c r="I46" s="40" t="n">
        <f aca="false">(D46-E46-F46+G46+H46)*0.5%</f>
        <v>383.075775</v>
      </c>
      <c r="J46" s="41" t="n">
        <f aca="false">D46-E46-F46+G46+H46+I46</f>
        <v>76998.230775</v>
      </c>
      <c r="K46" s="42" t="n">
        <f aca="false">J46-G46</f>
        <v>69895.86577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2" t="n">
        <v>71741</v>
      </c>
      <c r="E47" s="82" t="n">
        <v>0</v>
      </c>
      <c r="F47" s="82" t="n">
        <v>0</v>
      </c>
      <c r="G47" s="50" t="n">
        <f aca="false">(D47-E47-F47)*10.3%</f>
        <v>7389.323</v>
      </c>
      <c r="H47" s="50" t="n">
        <v>557.79</v>
      </c>
      <c r="I47" s="50" t="n">
        <f aca="false">(D47-E47-F47+G47+H47)*0.5%</f>
        <v>398.440565</v>
      </c>
      <c r="J47" s="51" t="n">
        <f aca="false">D47-E47-F47+G47+H47+I47</f>
        <v>80086.553565</v>
      </c>
      <c r="K47" s="52" t="n">
        <f aca="false">J47-G47</f>
        <v>72697.23056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6.5" hidden="false" customHeight="fals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90" t="n">
        <v>72746</v>
      </c>
      <c r="E51" s="90" t="n">
        <v>0</v>
      </c>
      <c r="F51" s="28" t="n">
        <v>700</v>
      </c>
      <c r="G51" s="28" t="n">
        <f aca="false">(D51-E51-F51)*10.3%</f>
        <v>7420.738</v>
      </c>
      <c r="H51" s="28" t="n">
        <v>557.79</v>
      </c>
      <c r="I51" s="28" t="n">
        <f aca="false">(D51-E51-F51+G51+H51)*0.5%</f>
        <v>400.12264</v>
      </c>
      <c r="J51" s="29" t="n">
        <f aca="false">D51-E51-F51+G51+H51+I51</f>
        <v>80424.65064</v>
      </c>
      <c r="K51" s="30" t="n">
        <f aca="false">J51-G51</f>
        <v>73003.91264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90" t="n">
        <v>72746</v>
      </c>
      <c r="E52" s="90" t="n">
        <v>0</v>
      </c>
      <c r="F52" s="28" t="n">
        <v>700</v>
      </c>
      <c r="G52" s="28" t="n">
        <f aca="false">(D52-E52-F52)*10.3%</f>
        <v>7420.738</v>
      </c>
      <c r="H52" s="28" t="n">
        <v>557.79</v>
      </c>
      <c r="I52" s="28" t="n">
        <f aca="false">(D52-E52-F52+G52+H52)*0.5%</f>
        <v>400.12264</v>
      </c>
      <c r="J52" s="29" t="n">
        <f aca="false">D52-E52-F52+G52+H52+I52</f>
        <v>80424.65064</v>
      </c>
      <c r="K52" s="30" t="n">
        <f aca="false">J52-G52</f>
        <v>73003.91264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4" t="n">
        <v>74338</v>
      </c>
      <c r="E53" s="94" t="n">
        <v>0</v>
      </c>
      <c r="F53" s="28" t="n">
        <v>700</v>
      </c>
      <c r="G53" s="40" t="n">
        <f aca="false">(D53-E53-F53)*10.3%</f>
        <v>7584.714</v>
      </c>
      <c r="H53" s="28" t="n">
        <v>557.79</v>
      </c>
      <c r="I53" s="40" t="n">
        <f aca="false">(D53-E53-F53+G53+H53)*0.5%</f>
        <v>408.90252</v>
      </c>
      <c r="J53" s="41" t="n">
        <f aca="false">D53-E53-F53+G53+H53+I53</f>
        <v>82189.40652</v>
      </c>
      <c r="K53" s="42" t="n">
        <f aca="false">J53-G53</f>
        <v>74604.69252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4" t="n">
        <v>74736</v>
      </c>
      <c r="E54" s="94" t="n">
        <v>0</v>
      </c>
      <c r="F54" s="28" t="n">
        <v>700</v>
      </c>
      <c r="G54" s="40" t="n">
        <f aca="false">(D54-E54-F54)*10.3%</f>
        <v>7625.708</v>
      </c>
      <c r="H54" s="28" t="n">
        <v>557.79</v>
      </c>
      <c r="I54" s="40" t="n">
        <f aca="false">(D54-E54-F54+G54+H54)*0.5%</f>
        <v>411.09749</v>
      </c>
      <c r="J54" s="41" t="n">
        <f aca="false">D54-E54-F54+G54+H54+I54</f>
        <v>82630.59549</v>
      </c>
      <c r="K54" s="42" t="n">
        <f aca="false">J54-G54</f>
        <v>75004.88749</v>
      </c>
    </row>
    <row r="55" customFormat="false" ht="12.75" hidden="false" customHeight="false" outlineLevel="0" collapsed="false">
      <c r="A55" s="91" t="s">
        <v>111</v>
      </c>
      <c r="B55" s="92" t="s">
        <v>97</v>
      </c>
      <c r="C55" s="38" t="n">
        <v>30</v>
      </c>
      <c r="D55" s="94" t="n">
        <v>75433</v>
      </c>
      <c r="E55" s="94" t="n">
        <v>0</v>
      </c>
      <c r="F55" s="28" t="n">
        <v>700</v>
      </c>
      <c r="G55" s="40" t="n">
        <f aca="false">(D55-E55-F55)*10.3%</f>
        <v>7697.499</v>
      </c>
      <c r="H55" s="28" t="n">
        <v>557.79</v>
      </c>
      <c r="I55" s="40" t="n">
        <f aca="false">(D55-E55-F55+G55+H55)*0.5%</f>
        <v>414.941445</v>
      </c>
      <c r="J55" s="41" t="n">
        <f aca="false">D55-E55-F55+G55+H55+I55</f>
        <v>83403.230445</v>
      </c>
      <c r="K55" s="42" t="n">
        <f aca="false">J55-G55</f>
        <v>75705.731445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4" t="n">
        <v>75731</v>
      </c>
      <c r="E56" s="94" t="n">
        <v>0</v>
      </c>
      <c r="F56" s="28" t="n">
        <v>700</v>
      </c>
      <c r="G56" s="40" t="n">
        <f aca="false">(D56-E56-F56)*10.3%</f>
        <v>7728.193</v>
      </c>
      <c r="H56" s="28" t="n">
        <v>557.79</v>
      </c>
      <c r="I56" s="40" t="n">
        <f aca="false">(D56-E56-F56+G56+H56)*0.5%</f>
        <v>416.584915</v>
      </c>
      <c r="J56" s="41" t="n">
        <f aca="false">D56-E56-F56+G56+H56+I56</f>
        <v>83733.567915</v>
      </c>
      <c r="K56" s="42" t="n">
        <f aca="false">J56-G56</f>
        <v>76005.374915</v>
      </c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4" t="n">
        <v>70159</v>
      </c>
      <c r="E57" s="94" t="n">
        <v>0</v>
      </c>
      <c r="F57" s="94" t="n">
        <v>0</v>
      </c>
      <c r="G57" s="40" t="n">
        <f aca="false">(D57-E57-F57)*10.3%</f>
        <v>7226.377</v>
      </c>
      <c r="H57" s="28" t="n">
        <v>557.79</v>
      </c>
      <c r="I57" s="40" t="n">
        <f aca="false">(D57-E57-F57+G57+H57)*0.5%</f>
        <v>389.715835</v>
      </c>
      <c r="J57" s="41" t="n">
        <f aca="false">D57-E57-F57+G57+H57+I57</f>
        <v>78332.882835</v>
      </c>
      <c r="K57" s="42" t="n">
        <f aca="false">J57-G57</f>
        <v>71106.505835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4" t="n">
        <v>71254</v>
      </c>
      <c r="E58" s="94" t="n">
        <v>0</v>
      </c>
      <c r="F58" s="94" t="n">
        <v>0</v>
      </c>
      <c r="G58" s="40" t="n">
        <f aca="false">(D58-E58-F58)*10.3%</f>
        <v>7339.162</v>
      </c>
      <c r="H58" s="28" t="n">
        <v>557.79</v>
      </c>
      <c r="I58" s="40" t="n">
        <f aca="false">(D58-E58-F58+G58+H58)*0.5%</f>
        <v>395.75476</v>
      </c>
      <c r="J58" s="41" t="n">
        <f aca="false">D58-E58-F58+G58+H58+I58</f>
        <v>79546.70676</v>
      </c>
      <c r="K58" s="42" t="n">
        <f aca="false">J58-G58</f>
        <v>72207.54476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8" t="n">
        <v>69313</v>
      </c>
      <c r="E59" s="98" t="n">
        <v>0</v>
      </c>
      <c r="F59" s="98" t="n">
        <v>0</v>
      </c>
      <c r="G59" s="50" t="n">
        <f aca="false">(D59-E59-F59)*10.3%</f>
        <v>7139.239</v>
      </c>
      <c r="H59" s="50" t="n">
        <v>557.79</v>
      </c>
      <c r="I59" s="50" t="n">
        <f aca="false">(D59-E59-F59+G59+H59)*0.5%</f>
        <v>385.050145</v>
      </c>
      <c r="J59" s="51" t="n">
        <f aca="false">D59-E59-F59+G59+H59+I59</f>
        <v>77395.079145</v>
      </c>
      <c r="K59" s="52" t="n">
        <f aca="false">J59-G59</f>
        <v>70255.840145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4" t="s">
        <v>20</v>
      </c>
      <c r="B12" s="25" t="s">
        <v>21</v>
      </c>
      <c r="C12" s="26" t="n">
        <v>11</v>
      </c>
      <c r="D12" s="28" t="n">
        <v>78832</v>
      </c>
      <c r="E12" s="28" t="n">
        <v>0</v>
      </c>
      <c r="F12" s="28" t="n">
        <v>700</v>
      </c>
      <c r="G12" s="28" t="n">
        <f aca="false">(D12-E12-F12)*10.3%</f>
        <v>8047.596</v>
      </c>
      <c r="H12" s="28" t="n">
        <v>785.07</v>
      </c>
      <c r="I12" s="28" t="n">
        <f aca="false">(D12-E12-F12+G12+H12)*0.5%</f>
        <v>434.82333</v>
      </c>
      <c r="J12" s="29" t="n">
        <f aca="false">D12-E12-F12+G12+H12+I12</f>
        <v>87399.48933</v>
      </c>
      <c r="K12" s="30" t="n">
        <f aca="false">J12-G12</f>
        <v>79351.89333</v>
      </c>
      <c r="L12" s="31" t="s">
        <v>22</v>
      </c>
      <c r="M12" s="32"/>
      <c r="N12" s="33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8036</v>
      </c>
      <c r="E13" s="40" t="n">
        <v>0</v>
      </c>
      <c r="F13" s="28" t="n">
        <v>700</v>
      </c>
      <c r="G13" s="28" t="n">
        <f aca="false">(D13-E13-F13)*10.3%</f>
        <v>7965.608</v>
      </c>
      <c r="H13" s="28" t="n">
        <v>785.07</v>
      </c>
      <c r="I13" s="40" t="n">
        <f aca="false">(D13-E13-F13+G13+H13)*0.5%</f>
        <v>430.43339</v>
      </c>
      <c r="J13" s="41" t="n">
        <f aca="false">D13-E13-F13+G13+H13+I13</f>
        <v>86517.11139</v>
      </c>
      <c r="K13" s="42" t="n">
        <f aca="false">J13-G13</f>
        <v>78551.50339</v>
      </c>
      <c r="L13" s="31" t="s">
        <v>25</v>
      </c>
      <c r="M13" s="32"/>
      <c r="N13" s="33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7837</v>
      </c>
      <c r="E14" s="40" t="n">
        <v>0</v>
      </c>
      <c r="F14" s="28" t="n">
        <v>700</v>
      </c>
      <c r="G14" s="28" t="n">
        <f aca="false">(D14-E14-F14)*10.3%</f>
        <v>7945.111</v>
      </c>
      <c r="H14" s="28" t="n">
        <v>785.07</v>
      </c>
      <c r="I14" s="40" t="n">
        <f aca="false">(D14-E14-F14+G14+H14)*0.5%</f>
        <v>429.335905</v>
      </c>
      <c r="J14" s="41" t="n">
        <f aca="false">D14-E14-F14+G14+H14+I14</f>
        <v>86296.516905</v>
      </c>
      <c r="K14" s="42" t="n">
        <f aca="false">J14-G14</f>
        <v>78351.405905</v>
      </c>
      <c r="L14" s="31" t="s">
        <v>27</v>
      </c>
      <c r="M14" s="32"/>
      <c r="N14" s="33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8434</v>
      </c>
      <c r="E15" s="40" t="n">
        <v>0</v>
      </c>
      <c r="F15" s="28" t="n">
        <v>700</v>
      </c>
      <c r="G15" s="28" t="n">
        <f aca="false">(D15-E15-F15)*10.3%</f>
        <v>8006.602</v>
      </c>
      <c r="H15" s="28" t="n">
        <v>785.07</v>
      </c>
      <c r="I15" s="40" t="n">
        <f aca="false">(D15-E15-F15+G15+H15)*0.5%</f>
        <v>432.62836</v>
      </c>
      <c r="J15" s="41" t="n">
        <f aca="false">D15-E15-F15+G15+H15+I15</f>
        <v>86958.30036</v>
      </c>
      <c r="K15" s="42" t="n">
        <f aca="false">J15-G15</f>
        <v>78951.69836</v>
      </c>
      <c r="L15" s="31" t="s">
        <v>29</v>
      </c>
      <c r="M15" s="32"/>
      <c r="N15" s="33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2412</v>
      </c>
      <c r="E16" s="40" t="n">
        <v>3000</v>
      </c>
      <c r="F16" s="28" t="n">
        <v>700</v>
      </c>
      <c r="G16" s="28" t="n">
        <f aca="false">(D16-E16-F16)*10.3%</f>
        <v>8107.336</v>
      </c>
      <c r="H16" s="28" t="n">
        <v>785.07</v>
      </c>
      <c r="I16" s="40" t="n">
        <f aca="false">(D16-E16-F16+G16+H16)*0.5%</f>
        <v>438.02203</v>
      </c>
      <c r="J16" s="41" t="n">
        <f aca="false">D16-E16-F16+G16+H16+I16</f>
        <v>88042.42803</v>
      </c>
      <c r="K16" s="42" t="n">
        <f aca="false">J16-G16</f>
        <v>79935.09203</v>
      </c>
      <c r="L16" s="31" t="s">
        <v>32</v>
      </c>
      <c r="M16" s="32"/>
      <c r="N16" s="33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80125</v>
      </c>
      <c r="E17" s="40" t="n">
        <v>0</v>
      </c>
      <c r="F17" s="28" t="n">
        <v>700</v>
      </c>
      <c r="G17" s="28" t="n">
        <f aca="false">(D17-E17-F17)*10.3%</f>
        <v>8180.775</v>
      </c>
      <c r="H17" s="28" t="n">
        <v>785.07</v>
      </c>
      <c r="I17" s="40" t="n">
        <f aca="false">(D17-E17-F17+G17+H17)*0.5%</f>
        <v>441.954225</v>
      </c>
      <c r="J17" s="41" t="n">
        <f aca="false">D17-E17-F17+G17+H17+I17</f>
        <v>88832.799225</v>
      </c>
      <c r="K17" s="42" t="n">
        <f aca="false">J17-G17</f>
        <v>80652.024225</v>
      </c>
      <c r="L17" s="31" t="s">
        <v>35</v>
      </c>
      <c r="M17" s="32"/>
      <c r="N17" s="33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3116</v>
      </c>
      <c r="E18" s="40" t="n">
        <v>0</v>
      </c>
      <c r="F18" s="28" t="n">
        <v>700</v>
      </c>
      <c r="G18" s="28" t="n">
        <f aca="false">(D18-E18-F18)*10.3%</f>
        <v>8488.848</v>
      </c>
      <c r="H18" s="28" t="n">
        <v>785.07</v>
      </c>
      <c r="I18" s="40" t="n">
        <f aca="false">(D18-E18-F18+G18+H18)*0.5%</f>
        <v>458.44959</v>
      </c>
      <c r="J18" s="41" t="n">
        <f aca="false">D18-E18-F18+G18+H18+I18</f>
        <v>92148.36759</v>
      </c>
      <c r="K18" s="42" t="n">
        <f aca="false">J18-G18</f>
        <v>83659.51959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3116</v>
      </c>
      <c r="E19" s="40" t="n">
        <v>0</v>
      </c>
      <c r="F19" s="28" t="n">
        <v>700</v>
      </c>
      <c r="G19" s="28" t="n">
        <f aca="false">(D19-E19-F19)*10.3%</f>
        <v>8488.848</v>
      </c>
      <c r="H19" s="28" t="n">
        <v>785.07</v>
      </c>
      <c r="I19" s="40" t="n">
        <f aca="false">(D19-E19-F19+G19+H19)*0.5%</f>
        <v>458.44959</v>
      </c>
      <c r="J19" s="41" t="n">
        <f aca="false">D19-E19-F19+G19+H19+I19</f>
        <v>92148.36759</v>
      </c>
      <c r="K19" s="42" t="n">
        <f aca="false">J19-G19</f>
        <v>83659.51959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9932</v>
      </c>
      <c r="E20" s="40" t="n">
        <v>0</v>
      </c>
      <c r="F20" s="28" t="n">
        <v>700</v>
      </c>
      <c r="G20" s="28" t="n">
        <f aca="false">(D20-E20-F20)*10.3%</f>
        <v>8160.896</v>
      </c>
      <c r="H20" s="28" t="n">
        <v>785.07</v>
      </c>
      <c r="I20" s="40" t="n">
        <f aca="false">(D20-E20-F20+G20+H20)*0.5%</f>
        <v>440.88983</v>
      </c>
      <c r="J20" s="41" t="n">
        <f aca="false">D20-E20-F20+G20+H20+I20</f>
        <v>88618.85583</v>
      </c>
      <c r="K20" s="42" t="n">
        <f aca="false">J20-G20</f>
        <v>80457.95983</v>
      </c>
      <c r="L20" s="43"/>
      <c r="M20" s="43"/>
      <c r="N20" s="44"/>
    </row>
    <row r="21" customFormat="false" ht="16.5" hidden="false" customHeight="false" outlineLevel="0" collapsed="false">
      <c r="A21" s="45" t="s">
        <v>116</v>
      </c>
      <c r="B21" s="37" t="s">
        <v>42</v>
      </c>
      <c r="C21" s="38" t="n">
        <v>3</v>
      </c>
      <c r="D21" s="40" t="n">
        <v>81524</v>
      </c>
      <c r="E21" s="40" t="n">
        <v>0</v>
      </c>
      <c r="F21" s="28" t="n">
        <v>700</v>
      </c>
      <c r="G21" s="28" t="n">
        <f aca="false">(D21-E21-F21)*10.3%</f>
        <v>8324.872</v>
      </c>
      <c r="H21" s="28" t="n">
        <v>785.07</v>
      </c>
      <c r="I21" s="40" t="n">
        <f aca="false">(D21-E21-F21+G21+H21)*0.5%</f>
        <v>449.66971</v>
      </c>
      <c r="J21" s="41" t="n">
        <f aca="false">D21-E21-F21+G21+H21+I21</f>
        <v>90383.61171</v>
      </c>
      <c r="K21" s="42" t="n">
        <f aca="false">J21-G21</f>
        <v>82058.73971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3</v>
      </c>
      <c r="C22" s="38" t="n">
        <v>8</v>
      </c>
      <c r="D22" s="40" t="n">
        <v>84061</v>
      </c>
      <c r="E22" s="40" t="n">
        <v>0</v>
      </c>
      <c r="F22" s="28" t="n">
        <v>700</v>
      </c>
      <c r="G22" s="28" t="n">
        <f aca="false">(D22-E22-F22)*10.3%</f>
        <v>8586.183</v>
      </c>
      <c r="H22" s="28" t="n">
        <v>785.07</v>
      </c>
      <c r="I22" s="40" t="n">
        <f aca="false">(D22-E22-F22+G22+H22)*0.5%</f>
        <v>463.661265</v>
      </c>
      <c r="J22" s="41" t="n">
        <f aca="false">D22-E22-F22+G22+H22+I22</f>
        <v>93195.914265</v>
      </c>
      <c r="K22" s="42" t="n">
        <f aca="false">J22-G22</f>
        <v>84609.731265</v>
      </c>
      <c r="L22" s="43"/>
      <c r="M22" s="43"/>
      <c r="N22" s="44"/>
    </row>
    <row r="23" customFormat="false" ht="16.5" hidden="false" customHeight="false" outlineLevel="0" collapsed="false">
      <c r="A23" s="45" t="s">
        <v>41</v>
      </c>
      <c r="B23" s="37" t="s">
        <v>44</v>
      </c>
      <c r="C23" s="38"/>
      <c r="D23" s="40" t="n">
        <v>79783</v>
      </c>
      <c r="E23" s="40" t="n">
        <v>0</v>
      </c>
      <c r="F23" s="28" t="n">
        <v>700</v>
      </c>
      <c r="G23" s="28" t="n">
        <f aca="false">(D23-E23-F23)*10.3%</f>
        <v>8145.549</v>
      </c>
      <c r="H23" s="28" t="n">
        <v>785.07</v>
      </c>
      <c r="I23" s="40" t="n">
        <f aca="false">(D23-E23-F23+G23+H23)*0.5%</f>
        <v>440.068095</v>
      </c>
      <c r="J23" s="41" t="n">
        <f aca="false">D23-E23-F23+G23+H23+I23</f>
        <v>88453.687095</v>
      </c>
      <c r="K23" s="42" t="n">
        <f aca="false">J23-G23</f>
        <v>80308.138095</v>
      </c>
      <c r="L23" s="43"/>
      <c r="M23" s="43"/>
      <c r="N23" s="44"/>
    </row>
    <row r="24" customFormat="false" ht="16.5" hidden="false" customHeight="false" outlineLevel="0" collapsed="false">
      <c r="A24" s="45" t="s">
        <v>45</v>
      </c>
      <c r="B24" s="37" t="s">
        <v>46</v>
      </c>
      <c r="C24" s="38" t="s">
        <v>47</v>
      </c>
      <c r="D24" s="40" t="n">
        <v>80125</v>
      </c>
      <c r="E24" s="40" t="n">
        <v>0</v>
      </c>
      <c r="F24" s="28" t="n">
        <v>700</v>
      </c>
      <c r="G24" s="28" t="n">
        <f aca="false">(D24-E24-F24)*10.3%</f>
        <v>8180.775</v>
      </c>
      <c r="H24" s="28" t="n">
        <v>785.07</v>
      </c>
      <c r="I24" s="40" t="n">
        <f aca="false">(D24-E24-F24+G24+H24)*0.5%</f>
        <v>441.954225</v>
      </c>
      <c r="J24" s="41" t="n">
        <f aca="false">D24-E24-F24+G24+H24+I24</f>
        <v>88832.799225</v>
      </c>
      <c r="K24" s="42" t="n">
        <f aca="false">J24-G24</f>
        <v>80652.024225</v>
      </c>
      <c r="L24" s="43"/>
      <c r="M24" s="43"/>
      <c r="N24" s="44"/>
    </row>
    <row r="25" customFormat="false" ht="12.75" hidden="false" customHeight="false" outlineLevel="0" collapsed="false">
      <c r="A25" s="36" t="s">
        <v>48</v>
      </c>
      <c r="B25" s="37" t="s">
        <v>105</v>
      </c>
      <c r="C25" s="38" t="s">
        <v>50</v>
      </c>
      <c r="D25" s="40" t="n">
        <v>74553</v>
      </c>
      <c r="E25" s="40" t="n">
        <v>0</v>
      </c>
      <c r="F25" s="40" t="n">
        <v>0</v>
      </c>
      <c r="G25" s="28" t="n">
        <f aca="false">(D25-E25-F25)*10.3%</f>
        <v>7678.959</v>
      </c>
      <c r="H25" s="28" t="n">
        <v>785.07</v>
      </c>
      <c r="I25" s="40" t="n">
        <f aca="false">(D25-E25-F25+G25+H25)*0.5%</f>
        <v>415.085145</v>
      </c>
      <c r="J25" s="41" t="n">
        <f aca="false">D25-E25-F25+G25+H25+I25</f>
        <v>83432.114145</v>
      </c>
      <c r="K25" s="42" t="n">
        <f aca="false">J25-G25</f>
        <v>75753.155145</v>
      </c>
    </row>
    <row r="26" customFormat="false" ht="13.5" hidden="false" customHeight="false" outlineLevel="0" collapsed="false">
      <c r="A26" s="46" t="s">
        <v>48</v>
      </c>
      <c r="B26" s="47" t="s">
        <v>106</v>
      </c>
      <c r="C26" s="48" t="s">
        <v>50</v>
      </c>
      <c r="D26" s="50" t="n">
        <v>74056</v>
      </c>
      <c r="E26" s="50" t="n">
        <v>0</v>
      </c>
      <c r="F26" s="50" t="n">
        <v>0</v>
      </c>
      <c r="G26" s="50" t="n">
        <f aca="false">(D26-E26-F26)*10.3%</f>
        <v>7627.768</v>
      </c>
      <c r="H26" s="50" t="n">
        <v>785.07</v>
      </c>
      <c r="I26" s="50" t="n">
        <f aca="false">(D26-E26-F26+G26+H26)*0.5%</f>
        <v>412.34419</v>
      </c>
      <c r="J26" s="51" t="n">
        <f aca="false">D26-E26-F26+G26+H26+I26</f>
        <v>82881.18219</v>
      </c>
      <c r="K26" s="52" t="n">
        <f aca="false">J26-G26</f>
        <v>75253.41419</v>
      </c>
    </row>
    <row r="27" customFormat="false" ht="12.75" hidden="false" customHeight="false" outlineLevel="0" collapsed="false">
      <c r="B27" s="53"/>
      <c r="D27" s="23"/>
      <c r="E27" s="23"/>
      <c r="F27" s="23"/>
      <c r="G27" s="23"/>
      <c r="H27" s="23"/>
      <c r="I27" s="23"/>
      <c r="J27" s="54"/>
    </row>
    <row r="28" customFormat="false" ht="16.5" hidden="false" customHeight="false" outlineLevel="0" collapsed="false">
      <c r="A28" s="55" t="s">
        <v>52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3.5" hidden="false" customHeight="true" outlineLevel="0" collapsed="false">
      <c r="A29" s="110" t="s">
        <v>9</v>
      </c>
      <c r="B29" s="110"/>
      <c r="C29" s="111" t="s">
        <v>10</v>
      </c>
      <c r="D29" s="112" t="s">
        <v>11</v>
      </c>
      <c r="E29" s="112" t="s">
        <v>12</v>
      </c>
      <c r="F29" s="112" t="s">
        <v>13</v>
      </c>
      <c r="G29" s="112" t="s">
        <v>14</v>
      </c>
      <c r="H29" s="112" t="s">
        <v>15</v>
      </c>
      <c r="I29" s="112" t="s">
        <v>16</v>
      </c>
      <c r="J29" s="113" t="s">
        <v>17</v>
      </c>
      <c r="K29" s="114" t="s">
        <v>18</v>
      </c>
      <c r="L29" s="13" t="s">
        <v>53</v>
      </c>
      <c r="M29" s="13"/>
      <c r="N29" s="13"/>
    </row>
    <row r="30" customFormat="false" ht="13.5" hidden="false" customHeight="false" outlineLevel="0" collapsed="false">
      <c r="A30" s="59" t="s">
        <v>30</v>
      </c>
      <c r="B30" s="60" t="s">
        <v>54</v>
      </c>
      <c r="C30" s="61" t="n">
        <v>0.9</v>
      </c>
      <c r="D30" s="63" t="n">
        <v>81254</v>
      </c>
      <c r="E30" s="63" t="n">
        <v>3000</v>
      </c>
      <c r="F30" s="28" t="n">
        <v>700</v>
      </c>
      <c r="G30" s="28" t="n">
        <f aca="false">(D30-E30-F30)*10.3%</f>
        <v>7988.062</v>
      </c>
      <c r="H30" s="28" t="n">
        <v>785.07</v>
      </c>
      <c r="I30" s="63" t="n">
        <f aca="false">(D30-E30-F30+G30+H30)*0.5%</f>
        <v>431.63566</v>
      </c>
      <c r="J30" s="64" t="n">
        <f aca="false">D30-E30-F30+G30+H30+I30</f>
        <v>86758.76766</v>
      </c>
      <c r="K30" s="65" t="n">
        <f aca="false">J30-G30</f>
        <v>78770.70566</v>
      </c>
      <c r="L30" s="13"/>
      <c r="M30" s="13"/>
      <c r="N30" s="13"/>
    </row>
    <row r="31" customFormat="false" ht="16.5" hidden="false" customHeight="false" outlineLevel="0" collapsed="false">
      <c r="A31" s="66" t="s">
        <v>55</v>
      </c>
      <c r="B31" s="67" t="s">
        <v>56</v>
      </c>
      <c r="C31" s="38" t="n">
        <v>8</v>
      </c>
      <c r="D31" s="40" t="n">
        <v>75284</v>
      </c>
      <c r="E31" s="40" t="n">
        <v>0</v>
      </c>
      <c r="F31" s="28" t="n">
        <v>700</v>
      </c>
      <c r="G31" s="28" t="n">
        <f aca="false">(D31-E31-F31)*10.3%</f>
        <v>7682.152</v>
      </c>
      <c r="H31" s="28" t="n">
        <v>785.07</v>
      </c>
      <c r="I31" s="40" t="n">
        <f aca="false">(D31-E31-F31+G31+H31)*0.5%</f>
        <v>415.25611</v>
      </c>
      <c r="J31" s="41" t="n">
        <f aca="false">D31-E31-F31+G31+H31+I31</f>
        <v>83466.47811</v>
      </c>
      <c r="K31" s="42" t="n">
        <f aca="false">J31-G31</f>
        <v>75784.32611</v>
      </c>
      <c r="L31" s="20" t="s">
        <v>57</v>
      </c>
      <c r="M31" s="21"/>
      <c r="N31" s="22" t="n">
        <v>300</v>
      </c>
    </row>
    <row r="32" customFormat="false" ht="16.5" hidden="false" customHeight="false" outlineLevel="0" collapsed="false">
      <c r="A32" s="66" t="s">
        <v>58</v>
      </c>
      <c r="B32" s="67" t="s">
        <v>59</v>
      </c>
      <c r="C32" s="38" t="n">
        <v>8</v>
      </c>
      <c r="D32" s="40" t="n">
        <v>72588</v>
      </c>
      <c r="E32" s="40" t="n">
        <v>0</v>
      </c>
      <c r="F32" s="28" t="n">
        <v>700</v>
      </c>
      <c r="G32" s="28" t="n">
        <f aca="false">(D32-E32-F32)*10.3%</f>
        <v>7404.464</v>
      </c>
      <c r="H32" s="28" t="n">
        <v>785.07</v>
      </c>
      <c r="I32" s="40" t="n">
        <f aca="false">(D32-E32-F32+G32+H32)*0.5%</f>
        <v>400.38767</v>
      </c>
      <c r="J32" s="41" t="n">
        <f aca="false">D32-E32-F32+G32+H32+I32</f>
        <v>80477.92167</v>
      </c>
      <c r="K32" s="42" t="n">
        <f aca="false">J32-G32</f>
        <v>73073.45767</v>
      </c>
      <c r="L32" s="31" t="s">
        <v>60</v>
      </c>
      <c r="M32" s="32"/>
      <c r="N32" s="33" t="n">
        <v>400</v>
      </c>
    </row>
    <row r="33" customFormat="false" ht="16.5" hidden="false" customHeight="false" outlineLevel="0" collapsed="false">
      <c r="A33" s="66" t="s">
        <v>58</v>
      </c>
      <c r="B33" s="69" t="s">
        <v>61</v>
      </c>
      <c r="C33" s="38" t="n">
        <v>18</v>
      </c>
      <c r="D33" s="40" t="n">
        <v>73792</v>
      </c>
      <c r="E33" s="40" t="n">
        <v>0</v>
      </c>
      <c r="F33" s="28" t="n">
        <v>700</v>
      </c>
      <c r="G33" s="28" t="n">
        <f aca="false">(D33-E33-F33)*10.3%</f>
        <v>7528.476</v>
      </c>
      <c r="H33" s="28" t="n">
        <v>785.07</v>
      </c>
      <c r="I33" s="40" t="n">
        <f aca="false">(D33-E33-F33+G33+H33)*0.5%</f>
        <v>407.02773</v>
      </c>
      <c r="J33" s="41" t="n">
        <f aca="false">D33-E33-F33+G33+H33+I33</f>
        <v>81812.57373</v>
      </c>
      <c r="K33" s="42" t="n">
        <f aca="false">J33-G33</f>
        <v>74284.09773</v>
      </c>
      <c r="L33" s="31" t="s">
        <v>62</v>
      </c>
      <c r="M33" s="32"/>
      <c r="N33" s="33" t="n">
        <v>500</v>
      </c>
    </row>
    <row r="34" customFormat="false" ht="16.5" hidden="false" customHeight="false" outlineLevel="0" collapsed="false">
      <c r="A34" s="66" t="s">
        <v>63</v>
      </c>
      <c r="B34" s="67" t="s">
        <v>64</v>
      </c>
      <c r="C34" s="38" t="n">
        <v>1.2</v>
      </c>
      <c r="D34" s="40" t="n">
        <v>73869</v>
      </c>
      <c r="E34" s="40" t="n">
        <v>0</v>
      </c>
      <c r="F34" s="28" t="n">
        <v>700</v>
      </c>
      <c r="G34" s="28" t="n">
        <f aca="false">(D34-E34-F34)*10.3%</f>
        <v>7536.407</v>
      </c>
      <c r="H34" s="28" t="n">
        <v>785.07</v>
      </c>
      <c r="I34" s="40" t="n">
        <f aca="false">(D34-E34-F34+G34+H34)*0.5%</f>
        <v>407.452385</v>
      </c>
      <c r="J34" s="41" t="n">
        <f aca="false">D34-E34-F34+G34+H34+I34</f>
        <v>81897.929385</v>
      </c>
      <c r="K34" s="42" t="n">
        <f aca="false">J34-G34</f>
        <v>74361.522385</v>
      </c>
      <c r="L34" s="31" t="s">
        <v>65</v>
      </c>
      <c r="M34" s="32"/>
      <c r="N34" s="33" t="n">
        <v>600</v>
      </c>
    </row>
    <row r="35" customFormat="false" ht="16.5" hidden="false" customHeight="false" outlineLevel="0" collapsed="false">
      <c r="A35" s="66" t="s">
        <v>66</v>
      </c>
      <c r="B35" s="67" t="s">
        <v>67</v>
      </c>
      <c r="C35" s="38" t="n">
        <v>0.35</v>
      </c>
      <c r="D35" s="40" t="n">
        <v>78807</v>
      </c>
      <c r="E35" s="40" t="n">
        <v>0</v>
      </c>
      <c r="F35" s="28" t="n">
        <v>700</v>
      </c>
      <c r="G35" s="28" t="n">
        <f aca="false">(D35-E35-F35)*10.3%</f>
        <v>8045.021</v>
      </c>
      <c r="H35" s="28" t="n">
        <v>785.07</v>
      </c>
      <c r="I35" s="40" t="n">
        <f aca="false">(D35-E35-F35+G35+H35)*0.5%</f>
        <v>434.685455</v>
      </c>
      <c r="J35" s="41" t="n">
        <f aca="false">D35-E35-F35+G35+H35+I35</f>
        <v>87371.776455</v>
      </c>
      <c r="K35" s="42" t="n">
        <f aca="false">J35-G35</f>
        <v>79326.755455</v>
      </c>
      <c r="L35" s="31" t="s">
        <v>68</v>
      </c>
      <c r="M35" s="32"/>
      <c r="N35" s="33" t="n">
        <v>700</v>
      </c>
    </row>
    <row r="36" customFormat="false" ht="16.5" hidden="false" customHeight="false" outlineLevel="0" collapsed="false">
      <c r="A36" s="66" t="s">
        <v>69</v>
      </c>
      <c r="B36" s="67" t="s">
        <v>70</v>
      </c>
      <c r="C36" s="38" t="n">
        <v>0.12</v>
      </c>
      <c r="D36" s="40" t="n">
        <v>76996</v>
      </c>
      <c r="E36" s="40" t="n">
        <v>0</v>
      </c>
      <c r="F36" s="28" t="n">
        <v>700</v>
      </c>
      <c r="G36" s="28" t="n">
        <f aca="false">(D36-E36-F36)*10.3%</f>
        <v>7858.488</v>
      </c>
      <c r="H36" s="28" t="n">
        <v>785.07</v>
      </c>
      <c r="I36" s="40" t="n">
        <f aca="false">(D36-E36-F36+G36+H36)*0.5%</f>
        <v>424.69779</v>
      </c>
      <c r="J36" s="41" t="n">
        <f aca="false">D36-E36-F36+G36+H36+I36</f>
        <v>85364.25579</v>
      </c>
      <c r="K36" s="42" t="n">
        <f aca="false">J36-G36</f>
        <v>77505.76779</v>
      </c>
      <c r="L36" s="31" t="s">
        <v>71</v>
      </c>
      <c r="M36" s="32"/>
      <c r="N36" s="33" t="n">
        <v>750</v>
      </c>
    </row>
    <row r="37" customFormat="false" ht="16.5" hidden="false" customHeight="false" outlineLevel="0" collapsed="false">
      <c r="A37" s="66" t="s">
        <v>72</v>
      </c>
      <c r="B37" s="67" t="s">
        <v>73</v>
      </c>
      <c r="C37" s="38" t="n">
        <v>0.28</v>
      </c>
      <c r="D37" s="40" t="n">
        <v>75374</v>
      </c>
      <c r="E37" s="40" t="n">
        <v>0</v>
      </c>
      <c r="F37" s="28" t="n">
        <v>700</v>
      </c>
      <c r="G37" s="28" t="n">
        <f aca="false">(D37-E37-F37)*10.3%</f>
        <v>7691.422</v>
      </c>
      <c r="H37" s="28" t="n">
        <v>785.07</v>
      </c>
      <c r="I37" s="40" t="n">
        <f aca="false">(D37-E37-F37+G37+H37)*0.5%</f>
        <v>415.75246</v>
      </c>
      <c r="J37" s="41" t="n">
        <f aca="false">D37-E37-F37+G37+H37+I37</f>
        <v>83566.24446</v>
      </c>
      <c r="K37" s="42" t="n">
        <f aca="false">J37-G37</f>
        <v>75874.82246</v>
      </c>
      <c r="L37" s="31" t="s">
        <v>74</v>
      </c>
      <c r="M37" s="32"/>
      <c r="N37" s="33" t="n">
        <v>800</v>
      </c>
    </row>
    <row r="38" customFormat="false" ht="16.5" hidden="false" customHeight="false" outlineLevel="0" collapsed="false">
      <c r="A38" s="66" t="s">
        <v>75</v>
      </c>
      <c r="B38" s="67" t="s">
        <v>76</v>
      </c>
      <c r="C38" s="38" t="n">
        <v>0.3</v>
      </c>
      <c r="D38" s="40" t="n">
        <v>74190</v>
      </c>
      <c r="E38" s="40" t="n">
        <v>0</v>
      </c>
      <c r="F38" s="28" t="n">
        <v>700</v>
      </c>
      <c r="G38" s="28" t="n">
        <f aca="false">(D38-E38-F38)*10.3%</f>
        <v>7569.47</v>
      </c>
      <c r="H38" s="28" t="n">
        <v>785.07</v>
      </c>
      <c r="I38" s="40" t="n">
        <f aca="false">(D38-E38-F38+G38+H38)*0.5%</f>
        <v>409.2227</v>
      </c>
      <c r="J38" s="41" t="n">
        <f aca="false">D38-E38-F38+G38+H38+I38</f>
        <v>82253.7627</v>
      </c>
      <c r="K38" s="42" t="n">
        <f aca="false">J38-G38</f>
        <v>74684.2927</v>
      </c>
      <c r="L38" s="43"/>
      <c r="M38" s="43"/>
      <c r="N38" s="44"/>
    </row>
    <row r="39" customFormat="false" ht="12.75" hidden="false" customHeight="false" outlineLevel="0" collapsed="false">
      <c r="A39" s="66" t="s">
        <v>77</v>
      </c>
      <c r="B39" s="67" t="s">
        <v>78</v>
      </c>
      <c r="C39" s="38" t="n">
        <v>0.43</v>
      </c>
      <c r="D39" s="40" t="n">
        <v>79563</v>
      </c>
      <c r="E39" s="40" t="n">
        <v>0</v>
      </c>
      <c r="F39" s="28" t="n">
        <v>700</v>
      </c>
      <c r="G39" s="28" t="n">
        <f aca="false">(D39-E39-F39)*10.3%</f>
        <v>8122.889</v>
      </c>
      <c r="H39" s="28" t="n">
        <v>785.07</v>
      </c>
      <c r="I39" s="40" t="n">
        <f aca="false">(D39-E39-F39+G39+H39)*0.5%</f>
        <v>438.854795</v>
      </c>
      <c r="J39" s="41" t="n">
        <f aca="false">D39-E39-F39+G39+H39+I39</f>
        <v>88209.813795</v>
      </c>
      <c r="K39" s="42" t="n">
        <f aca="false">J39-G39</f>
        <v>80086.924795</v>
      </c>
    </row>
    <row r="40" customFormat="false" ht="13.5" hidden="false" customHeight="false" outlineLevel="0" collapsed="false">
      <c r="A40" s="66" t="s">
        <v>77</v>
      </c>
      <c r="B40" s="67" t="s">
        <v>79</v>
      </c>
      <c r="C40" s="38" t="n">
        <v>0.33</v>
      </c>
      <c r="D40" s="40" t="n">
        <v>80601</v>
      </c>
      <c r="E40" s="40" t="n">
        <v>0</v>
      </c>
      <c r="F40" s="28" t="n">
        <v>700</v>
      </c>
      <c r="G40" s="28" t="n">
        <f aca="false">(D40-E40-F40)*10.3%</f>
        <v>8229.803</v>
      </c>
      <c r="H40" s="28" t="n">
        <v>785.07</v>
      </c>
      <c r="I40" s="40" t="n">
        <f aca="false">(D40-E40-F40+G40+H40)*0.5%</f>
        <v>444.579365</v>
      </c>
      <c r="J40" s="41" t="n">
        <f aca="false">D40-E40-F40+G40+H40+I40</f>
        <v>89360.452365</v>
      </c>
      <c r="K40" s="42" t="n">
        <f aca="false">J40-G40</f>
        <v>81130.649365</v>
      </c>
      <c r="M40" s="75" t="s">
        <v>108</v>
      </c>
    </row>
    <row r="41" customFormat="false" ht="12.75" hidden="false" customHeight="false" outlineLevel="0" collapsed="false">
      <c r="A41" s="72" t="s">
        <v>77</v>
      </c>
      <c r="B41" s="67" t="s">
        <v>80</v>
      </c>
      <c r="C41" s="38" t="n">
        <v>0.22</v>
      </c>
      <c r="D41" s="40" t="n">
        <v>80558</v>
      </c>
      <c r="E41" s="40" t="n">
        <v>0</v>
      </c>
      <c r="F41" s="28" t="n">
        <v>700</v>
      </c>
      <c r="G41" s="28" t="n">
        <f aca="false">(D41-E41-F41)*10.3%</f>
        <v>8225.374</v>
      </c>
      <c r="H41" s="28" t="n">
        <v>785.07</v>
      </c>
      <c r="I41" s="40" t="n">
        <f aca="false">(D41-E41-F41+G41+H41)*0.5%</f>
        <v>444.34222</v>
      </c>
      <c r="J41" s="41" t="n">
        <f aca="false">D41-E41-F41+G41+H41+I41</f>
        <v>89312.78622</v>
      </c>
      <c r="K41" s="42" t="n">
        <f aca="false">J41-G41</f>
        <v>81087.41222</v>
      </c>
    </row>
    <row r="42" customFormat="false" ht="12.75" hidden="false" customHeight="false" outlineLevel="0" collapsed="false">
      <c r="A42" s="73" t="s">
        <v>77</v>
      </c>
      <c r="B42" s="67" t="s">
        <v>81</v>
      </c>
      <c r="C42" s="38"/>
      <c r="D42" s="40" t="n">
        <v>75354</v>
      </c>
      <c r="E42" s="40" t="n">
        <v>0</v>
      </c>
      <c r="F42" s="28" t="n">
        <v>700</v>
      </c>
      <c r="G42" s="28" t="n">
        <f aca="false">(D42-E42-F42)*10.3%</f>
        <v>7689.362</v>
      </c>
      <c r="H42" s="28" t="n">
        <v>785.07</v>
      </c>
      <c r="I42" s="40" t="n">
        <f aca="false">(D42-E42-F42+G42+H42)*0.5%</f>
        <v>415.64216</v>
      </c>
      <c r="J42" s="41" t="n">
        <f aca="false">D42-E42-F42+G42+H42+I42</f>
        <v>83544.07416</v>
      </c>
      <c r="K42" s="42" t="n">
        <f aca="false">J42-G42</f>
        <v>75854.71216</v>
      </c>
    </row>
    <row r="43" customFormat="false" ht="12.75" hidden="false" customHeight="false" outlineLevel="0" collapsed="false">
      <c r="A43" s="66" t="s">
        <v>48</v>
      </c>
      <c r="B43" s="67" t="s">
        <v>82</v>
      </c>
      <c r="C43" s="38" t="s">
        <v>50</v>
      </c>
      <c r="D43" s="40" t="n">
        <v>72797</v>
      </c>
      <c r="E43" s="40" t="n">
        <v>0</v>
      </c>
      <c r="F43" s="40" t="n">
        <v>0</v>
      </c>
      <c r="G43" s="28" t="n">
        <f aca="false">(D43-E43-F43)*10.3%</f>
        <v>7498.091</v>
      </c>
      <c r="H43" s="28" t="n">
        <v>785.07</v>
      </c>
      <c r="I43" s="40" t="n">
        <f aca="false">(D43-E43-F43+G43+H43)*0.5%</f>
        <v>405.400805</v>
      </c>
      <c r="J43" s="41" t="n">
        <f aca="false">D43-E43-F43+G43+H43+I43</f>
        <v>81485.561805</v>
      </c>
      <c r="K43" s="42" t="n">
        <f aca="false">J43-G43</f>
        <v>73987.470805</v>
      </c>
    </row>
    <row r="44" customFormat="false" ht="12.75" hidden="false" customHeight="false" outlineLevel="0" collapsed="false">
      <c r="A44" s="66" t="s">
        <v>48</v>
      </c>
      <c r="B44" s="67" t="s">
        <v>83</v>
      </c>
      <c r="C44" s="38" t="s">
        <v>50</v>
      </c>
      <c r="D44" s="40" t="n">
        <v>69613</v>
      </c>
      <c r="E44" s="40" t="n">
        <v>0</v>
      </c>
      <c r="F44" s="40" t="n">
        <v>0</v>
      </c>
      <c r="G44" s="28" t="n">
        <f aca="false">(D44-E44-F44)*10.3%</f>
        <v>7170.139</v>
      </c>
      <c r="H44" s="28" t="n">
        <v>785.07</v>
      </c>
      <c r="I44" s="40" t="n">
        <f aca="false">(D44-E44-F44+G44+H44)*0.5%</f>
        <v>387.841045</v>
      </c>
      <c r="J44" s="41" t="n">
        <f aca="false">D44-E44-F44+G44+H44+I44</f>
        <v>77956.050045</v>
      </c>
      <c r="K44" s="42" t="n">
        <f aca="false">J44-G44</f>
        <v>70785.911045</v>
      </c>
    </row>
    <row r="45" customFormat="false" ht="12.75" hidden="false" customHeight="false" outlineLevel="0" collapsed="false">
      <c r="A45" s="36" t="s">
        <v>48</v>
      </c>
      <c r="B45" s="37" t="s">
        <v>85</v>
      </c>
      <c r="C45" s="38" t="s">
        <v>50</v>
      </c>
      <c r="D45" s="40" t="n">
        <v>70357</v>
      </c>
      <c r="E45" s="40" t="n">
        <v>0</v>
      </c>
      <c r="F45" s="40" t="n">
        <v>0</v>
      </c>
      <c r="G45" s="28" t="n">
        <f aca="false">(D45-E45-F45)*10.3%</f>
        <v>7246.771</v>
      </c>
      <c r="H45" s="28" t="n">
        <v>785.07</v>
      </c>
      <c r="I45" s="40" t="n">
        <f aca="false">(D45-E45-F45+G45+H45)*0.5%</f>
        <v>391.944205</v>
      </c>
      <c r="J45" s="41" t="n">
        <f aca="false">D45-E45-F45+G45+H45+I45</f>
        <v>78780.785205</v>
      </c>
      <c r="K45" s="42" t="n">
        <f aca="false">J45-G45</f>
        <v>71534.014205</v>
      </c>
    </row>
    <row r="46" customFormat="false" ht="12.75" hidden="false" customHeight="false" outlineLevel="0" collapsed="false">
      <c r="A46" s="66" t="s">
        <v>48</v>
      </c>
      <c r="B46" s="67" t="s">
        <v>86</v>
      </c>
      <c r="C46" s="38" t="s">
        <v>50</v>
      </c>
      <c r="D46" s="40" t="n">
        <v>68409</v>
      </c>
      <c r="E46" s="40" t="n">
        <v>0</v>
      </c>
      <c r="F46" s="40" t="n">
        <v>0</v>
      </c>
      <c r="G46" s="28" t="n">
        <f aca="false">(D46-E46-F46)*10.3%</f>
        <v>7046.127</v>
      </c>
      <c r="H46" s="28" t="n">
        <v>785.07</v>
      </c>
      <c r="I46" s="40" t="n">
        <f aca="false">(D46-E46-F46+G46+H46)*0.5%</f>
        <v>381.200985</v>
      </c>
      <c r="J46" s="41" t="n">
        <f aca="false">D46-E46-F46+G46+H46+I46</f>
        <v>76621.397985</v>
      </c>
      <c r="K46" s="42" t="n">
        <f aca="false">J46-G46</f>
        <v>69575.270985</v>
      </c>
    </row>
    <row r="47" customFormat="false" ht="13.5" hidden="false" customHeight="false" outlineLevel="0" collapsed="false">
      <c r="A47" s="79" t="s">
        <v>48</v>
      </c>
      <c r="B47" s="80" t="s">
        <v>87</v>
      </c>
      <c r="C47" s="48" t="s">
        <v>50</v>
      </c>
      <c r="D47" s="82" t="n">
        <v>71195</v>
      </c>
      <c r="E47" s="82" t="n">
        <v>0</v>
      </c>
      <c r="F47" s="82" t="n">
        <v>0</v>
      </c>
      <c r="G47" s="50" t="n">
        <f aca="false">(D47-E47-F47)*10.3%</f>
        <v>7333.085</v>
      </c>
      <c r="H47" s="50" t="n">
        <v>785.07</v>
      </c>
      <c r="I47" s="50" t="n">
        <f aca="false">(D47-E47-F47+G47+H47)*0.5%</f>
        <v>396.565775</v>
      </c>
      <c r="J47" s="51" t="n">
        <f aca="false">D47-E47-F47+G47+H47+I47</f>
        <v>79709.720775</v>
      </c>
      <c r="K47" s="52" t="n">
        <f aca="false">J47-G47</f>
        <v>72376.635775</v>
      </c>
    </row>
    <row r="48" customFormat="false" ht="12.75" hidden="false" customHeight="false" outlineLevel="0" collapsed="false">
      <c r="B48" s="53"/>
      <c r="D48" s="23"/>
      <c r="E48" s="23"/>
      <c r="F48" s="23"/>
      <c r="G48" s="23"/>
      <c r="H48" s="23"/>
      <c r="I48" s="23"/>
      <c r="J48" s="54"/>
    </row>
    <row r="49" customFormat="false" ht="16.5" hidden="false" customHeight="fals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7" t="s">
        <v>89</v>
      </c>
      <c r="B51" s="88" t="s">
        <v>90</v>
      </c>
      <c r="C51" s="26" t="n">
        <v>0.92</v>
      </c>
      <c r="D51" s="90" t="n">
        <v>72200</v>
      </c>
      <c r="E51" s="90" t="n">
        <v>0</v>
      </c>
      <c r="F51" s="28" t="n">
        <v>700</v>
      </c>
      <c r="G51" s="28" t="n">
        <f aca="false">(D51-E51-F51)*10.3%</f>
        <v>7364.5</v>
      </c>
      <c r="H51" s="28" t="n">
        <v>785.07</v>
      </c>
      <c r="I51" s="28" t="n">
        <f aca="false">(D51-E51-F51+G51+H51)*0.5%</f>
        <v>398.24785</v>
      </c>
      <c r="J51" s="29" t="n">
        <f aca="false">D51-E51-F51+G51+H51+I51</f>
        <v>80047.81785</v>
      </c>
      <c r="K51" s="30" t="n">
        <f aca="false">J51-G51</f>
        <v>72683.31785</v>
      </c>
    </row>
    <row r="52" customFormat="false" ht="12.75" hidden="false" customHeight="false" outlineLevel="0" collapsed="false">
      <c r="A52" s="87" t="s">
        <v>89</v>
      </c>
      <c r="B52" s="88" t="s">
        <v>91</v>
      </c>
      <c r="C52" s="26" t="n">
        <v>2</v>
      </c>
      <c r="D52" s="90" t="n">
        <v>72200</v>
      </c>
      <c r="E52" s="90" t="n">
        <v>0</v>
      </c>
      <c r="F52" s="28" t="n">
        <v>700</v>
      </c>
      <c r="G52" s="28" t="n">
        <f aca="false">(D52-E52-F52)*10.3%</f>
        <v>7364.5</v>
      </c>
      <c r="H52" s="28" t="n">
        <v>785.07</v>
      </c>
      <c r="I52" s="28" t="n">
        <f aca="false">(D52-E52-F52+G52+H52)*0.5%</f>
        <v>398.24785</v>
      </c>
      <c r="J52" s="29" t="n">
        <f aca="false">D52-E52-F52+G52+H52+I52</f>
        <v>80047.81785</v>
      </c>
      <c r="K52" s="30" t="n">
        <f aca="false">J52-G52</f>
        <v>72683.31785</v>
      </c>
    </row>
    <row r="53" customFormat="false" ht="12.75" hidden="false" customHeight="false" outlineLevel="0" collapsed="false">
      <c r="A53" s="91" t="s">
        <v>92</v>
      </c>
      <c r="B53" s="92" t="s">
        <v>93</v>
      </c>
      <c r="C53" s="38" t="n">
        <v>4.2</v>
      </c>
      <c r="D53" s="94" t="n">
        <v>73691</v>
      </c>
      <c r="E53" s="94" t="n">
        <v>0</v>
      </c>
      <c r="F53" s="28" t="n">
        <v>700</v>
      </c>
      <c r="G53" s="40" t="n">
        <f aca="false">(D53-E53-F53)*10.3%</f>
        <v>7518.073</v>
      </c>
      <c r="H53" s="28" t="n">
        <v>785.07</v>
      </c>
      <c r="I53" s="40" t="n">
        <f aca="false">(D53-E53-F53+G53+H53)*0.5%</f>
        <v>406.470715</v>
      </c>
      <c r="J53" s="41" t="n">
        <f aca="false">D53-E53-F53+G53+H53+I53</f>
        <v>81700.613715</v>
      </c>
      <c r="K53" s="42" t="n">
        <f aca="false">J53-G53</f>
        <v>74182.540715</v>
      </c>
    </row>
    <row r="54" customFormat="false" ht="12.75" hidden="false" customHeight="false" outlineLevel="0" collapsed="false">
      <c r="A54" s="91" t="s">
        <v>94</v>
      </c>
      <c r="B54" s="92" t="s">
        <v>95</v>
      </c>
      <c r="C54" s="38" t="n">
        <v>6.5</v>
      </c>
      <c r="D54" s="94" t="n">
        <v>74190</v>
      </c>
      <c r="E54" s="94" t="n">
        <v>0</v>
      </c>
      <c r="F54" s="28" t="n">
        <v>700</v>
      </c>
      <c r="G54" s="40" t="n">
        <f aca="false">(D54-E54-F54)*10.3%</f>
        <v>7569.47</v>
      </c>
      <c r="H54" s="28" t="n">
        <v>785.07</v>
      </c>
      <c r="I54" s="40" t="n">
        <f aca="false">(D54-E54-F54+G54+H54)*0.5%</f>
        <v>409.2227</v>
      </c>
      <c r="J54" s="41" t="n">
        <f aca="false">D54-E54-F54+G54+H54+I54</f>
        <v>82253.7627</v>
      </c>
      <c r="K54" s="42" t="n">
        <f aca="false">J54-G54</f>
        <v>74684.2927</v>
      </c>
    </row>
    <row r="55" customFormat="false" ht="12.75" hidden="false" customHeight="false" outlineLevel="0" collapsed="false">
      <c r="A55" s="91" t="s">
        <v>111</v>
      </c>
      <c r="B55" s="92" t="s">
        <v>97</v>
      </c>
      <c r="C55" s="38" t="n">
        <v>30</v>
      </c>
      <c r="D55" s="94" t="n">
        <v>74886</v>
      </c>
      <c r="E55" s="94" t="n">
        <v>0</v>
      </c>
      <c r="F55" s="28" t="n">
        <v>700</v>
      </c>
      <c r="G55" s="40" t="n">
        <f aca="false">(D55-E55-F55)*10.3%</f>
        <v>7641.158</v>
      </c>
      <c r="H55" s="28" t="n">
        <v>785.07</v>
      </c>
      <c r="I55" s="40" t="n">
        <f aca="false">(D55-E55-F55+G55+H55)*0.5%</f>
        <v>413.06114</v>
      </c>
      <c r="J55" s="41" t="n">
        <f aca="false">D55-E55-F55+G55+H55+I55</f>
        <v>83025.28914</v>
      </c>
      <c r="K55" s="42" t="n">
        <f aca="false">J55-G55</f>
        <v>75384.13114</v>
      </c>
    </row>
    <row r="56" customFormat="false" ht="12.75" hidden="false" customHeight="false" outlineLevel="0" collapsed="false">
      <c r="A56" s="91" t="s">
        <v>96</v>
      </c>
      <c r="B56" s="92" t="s">
        <v>98</v>
      </c>
      <c r="C56" s="38" t="n">
        <v>50</v>
      </c>
      <c r="D56" s="94" t="n">
        <v>75185</v>
      </c>
      <c r="E56" s="94" t="n">
        <v>0</v>
      </c>
      <c r="F56" s="28" t="n">
        <v>700</v>
      </c>
      <c r="G56" s="40" t="n">
        <f aca="false">(D56-E56-F56)*10.3%</f>
        <v>7671.955</v>
      </c>
      <c r="H56" s="28" t="n">
        <v>785.07</v>
      </c>
      <c r="I56" s="40" t="n">
        <f aca="false">(D56-E56-F56+G56+H56)*0.5%</f>
        <v>414.710125</v>
      </c>
      <c r="J56" s="41" t="n">
        <f aca="false">D56-E56-F56+G56+H56+I56</f>
        <v>83356.735125</v>
      </c>
      <c r="K56" s="42" t="n">
        <f aca="false">J56-G56</f>
        <v>75684.780125</v>
      </c>
    </row>
    <row r="57" customFormat="false" ht="12.75" hidden="false" customHeight="false" outlineLevel="0" collapsed="false">
      <c r="A57" s="91" t="s">
        <v>48</v>
      </c>
      <c r="B57" s="92" t="s">
        <v>99</v>
      </c>
      <c r="C57" s="38" t="s">
        <v>50</v>
      </c>
      <c r="D57" s="94" t="n">
        <v>69512</v>
      </c>
      <c r="E57" s="94" t="n">
        <v>0</v>
      </c>
      <c r="F57" s="94" t="n">
        <v>0</v>
      </c>
      <c r="G57" s="40" t="n">
        <f aca="false">(D57-E57-F57)*10.3%</f>
        <v>7159.736</v>
      </c>
      <c r="H57" s="28" t="n">
        <v>785.07</v>
      </c>
      <c r="I57" s="40" t="n">
        <f aca="false">(D57-E57-F57+G57+H57)*0.5%</f>
        <v>387.28403</v>
      </c>
      <c r="J57" s="41" t="n">
        <f aca="false">D57-E57-F57+G57+H57+I57</f>
        <v>77844.09003</v>
      </c>
      <c r="K57" s="42" t="n">
        <f aca="false">J57-G57</f>
        <v>70684.35403</v>
      </c>
    </row>
    <row r="58" customFormat="false" ht="12.75" hidden="false" customHeight="false" outlineLevel="0" collapsed="false">
      <c r="A58" s="91" t="s">
        <v>48</v>
      </c>
      <c r="B58" s="92" t="s">
        <v>100</v>
      </c>
      <c r="C58" s="38" t="s">
        <v>50</v>
      </c>
      <c r="D58" s="94" t="n">
        <v>70707</v>
      </c>
      <c r="E58" s="94" t="n">
        <v>0</v>
      </c>
      <c r="F58" s="94" t="n">
        <v>0</v>
      </c>
      <c r="G58" s="40" t="n">
        <f aca="false">(D58-E58-F58)*10.3%</f>
        <v>7282.821</v>
      </c>
      <c r="H58" s="28" t="n">
        <v>785.07</v>
      </c>
      <c r="I58" s="40" t="n">
        <f aca="false">(D58-E58-F58+G58+H58)*0.5%</f>
        <v>393.874455</v>
      </c>
      <c r="J58" s="41" t="n">
        <f aca="false">D58-E58-F58+G58+H58+I58</f>
        <v>79168.765455</v>
      </c>
      <c r="K58" s="42" t="n">
        <f aca="false">J58-G58</f>
        <v>71885.944455</v>
      </c>
    </row>
    <row r="59" customFormat="false" ht="13.5" hidden="false" customHeight="false" outlineLevel="0" collapsed="false">
      <c r="A59" s="95" t="s">
        <v>48</v>
      </c>
      <c r="B59" s="96" t="s">
        <v>101</v>
      </c>
      <c r="C59" s="48" t="s">
        <v>50</v>
      </c>
      <c r="D59" s="98" t="n">
        <v>68767</v>
      </c>
      <c r="E59" s="98" t="n">
        <v>0</v>
      </c>
      <c r="F59" s="98" t="n">
        <v>0</v>
      </c>
      <c r="G59" s="50" t="n">
        <f aca="false">(D59-E59-F59)*10.3%</f>
        <v>7083.001</v>
      </c>
      <c r="H59" s="50" t="n">
        <v>785.07</v>
      </c>
      <c r="I59" s="50" t="n">
        <f aca="false">(D59-E59-F59+G59+H59)*0.5%</f>
        <v>383.175355</v>
      </c>
      <c r="J59" s="51" t="n">
        <f aca="false">D59-E59-F59+G59+H59+I59</f>
        <v>77018.246355</v>
      </c>
      <c r="K59" s="52" t="n">
        <f aca="false">J59-G59</f>
        <v>69935.245355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5"/>
      <c r="M7" s="5"/>
      <c r="N7" s="6"/>
    </row>
    <row r="8" customFormat="false" ht="16.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4" t="s">
        <v>20</v>
      </c>
      <c r="B11" s="25" t="s">
        <v>21</v>
      </c>
      <c r="C11" s="26" t="n">
        <v>11</v>
      </c>
      <c r="D11" s="28" t="n">
        <v>78398</v>
      </c>
      <c r="E11" s="28" t="n">
        <v>0</v>
      </c>
      <c r="F11" s="28" t="n">
        <v>700</v>
      </c>
      <c r="G11" s="28" t="n">
        <f aca="false">(D11-E11-F11)*10.3%</f>
        <v>8002.894</v>
      </c>
      <c r="H11" s="28" t="n">
        <v>894.87</v>
      </c>
      <c r="I11" s="28" t="n">
        <f aca="false">(D11-E11-F11+G11+H11)*0.5%</f>
        <v>432.97882</v>
      </c>
      <c r="J11" s="29" t="n">
        <f aca="false">D11-E11-F11+G11+H11+I11</f>
        <v>87028.74282</v>
      </c>
      <c r="K11" s="30" t="n">
        <f aca="false">J11-G11</f>
        <v>79025.84882</v>
      </c>
      <c r="L11" s="31" t="s">
        <v>22</v>
      </c>
      <c r="M11" s="32"/>
      <c r="N11" s="33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40" t="n">
        <v>77602</v>
      </c>
      <c r="E12" s="40" t="n">
        <v>0</v>
      </c>
      <c r="F12" s="28" t="n">
        <v>700</v>
      </c>
      <c r="G12" s="28" t="n">
        <f aca="false">(D12-E12-F12)*10.3%</f>
        <v>7920.906</v>
      </c>
      <c r="H12" s="28" t="n">
        <v>894.87</v>
      </c>
      <c r="I12" s="40" t="n">
        <f aca="false">(D12-E12-F12+G12+H12)*0.5%</f>
        <v>428.58888</v>
      </c>
      <c r="J12" s="41" t="n">
        <f aca="false">D12-E12-F12+G12+H12+I12</f>
        <v>86146.36488</v>
      </c>
      <c r="K12" s="42" t="n">
        <f aca="false">J12-G12</f>
        <v>78225.45888</v>
      </c>
      <c r="L12" s="31" t="s">
        <v>25</v>
      </c>
      <c r="M12" s="32"/>
      <c r="N12" s="33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40" t="n">
        <v>77403</v>
      </c>
      <c r="E13" s="40" t="n">
        <v>0</v>
      </c>
      <c r="F13" s="28" t="n">
        <v>700</v>
      </c>
      <c r="G13" s="28" t="n">
        <f aca="false">(D13-E13-F13)*10.3%</f>
        <v>7900.409</v>
      </c>
      <c r="H13" s="28" t="n">
        <v>894.87</v>
      </c>
      <c r="I13" s="40" t="n">
        <f aca="false">(D13-E13-F13+G13+H13)*0.5%</f>
        <v>427.491395</v>
      </c>
      <c r="J13" s="41" t="n">
        <f aca="false">D13-E13-F13+G13+H13+I13</f>
        <v>85925.770395</v>
      </c>
      <c r="K13" s="42" t="n">
        <f aca="false">J13-G13</f>
        <v>78025.361395</v>
      </c>
      <c r="L13" s="31" t="s">
        <v>27</v>
      </c>
      <c r="M13" s="32"/>
      <c r="N13" s="33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40" t="n">
        <v>78000</v>
      </c>
      <c r="E14" s="40" t="n">
        <v>0</v>
      </c>
      <c r="F14" s="28" t="n">
        <v>700</v>
      </c>
      <c r="G14" s="28" t="n">
        <f aca="false">(D14-E14-F14)*10.3%</f>
        <v>7961.9</v>
      </c>
      <c r="H14" s="28" t="n">
        <v>894.87</v>
      </c>
      <c r="I14" s="40" t="n">
        <f aca="false">(D14-E14-F14+G14+H14)*0.5%</f>
        <v>430.78385</v>
      </c>
      <c r="J14" s="41" t="n">
        <f aca="false">D14-E14-F14+G14+H14+I14</f>
        <v>86587.55385</v>
      </c>
      <c r="K14" s="42" t="n">
        <f aca="false">J14-G14</f>
        <v>78625.65385</v>
      </c>
      <c r="L14" s="31" t="s">
        <v>29</v>
      </c>
      <c r="M14" s="32"/>
      <c r="N14" s="33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40" t="n">
        <v>82079</v>
      </c>
      <c r="E15" s="40" t="n">
        <v>3000</v>
      </c>
      <c r="F15" s="28" t="n">
        <v>700</v>
      </c>
      <c r="G15" s="28" t="n">
        <f aca="false">(D15-E15-F15)*10.3%</f>
        <v>8073.037</v>
      </c>
      <c r="H15" s="28" t="n">
        <v>894.87</v>
      </c>
      <c r="I15" s="40" t="n">
        <f aca="false">(D15-E15-F15+G15+H15)*0.5%</f>
        <v>436.734535</v>
      </c>
      <c r="J15" s="41" t="n">
        <f aca="false">D15-E15-F15+G15+H15+I15</f>
        <v>87783.641535</v>
      </c>
      <c r="K15" s="42" t="n">
        <f aca="false">J15-G15</f>
        <v>79710.604535</v>
      </c>
      <c r="L15" s="31" t="s">
        <v>32</v>
      </c>
      <c r="M15" s="32"/>
      <c r="N15" s="33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40" t="n">
        <v>79692</v>
      </c>
      <c r="E16" s="40" t="n">
        <v>0</v>
      </c>
      <c r="F16" s="28" t="n">
        <v>700</v>
      </c>
      <c r="G16" s="28" t="n">
        <f aca="false">(D16-E16-F16)*10.3%</f>
        <v>8136.176</v>
      </c>
      <c r="H16" s="28" t="n">
        <v>894.87</v>
      </c>
      <c r="I16" s="40" t="n">
        <f aca="false">(D16-E16-F16+G16+H16)*0.5%</f>
        <v>440.11523</v>
      </c>
      <c r="J16" s="41" t="n">
        <f aca="false">D16-E16-F16+G16+H16+I16</f>
        <v>88463.16123</v>
      </c>
      <c r="K16" s="42" t="n">
        <f aca="false">J16-G16</f>
        <v>80326.98523</v>
      </c>
      <c r="L16" s="31" t="s">
        <v>35</v>
      </c>
      <c r="M16" s="32"/>
      <c r="N16" s="33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40" t="n">
        <v>82832</v>
      </c>
      <c r="E17" s="40" t="n">
        <v>0</v>
      </c>
      <c r="F17" s="28" t="n">
        <v>700</v>
      </c>
      <c r="G17" s="28" t="n">
        <f aca="false">(D17-E17-F17)*10.3%</f>
        <v>8459.596</v>
      </c>
      <c r="H17" s="28" t="n">
        <v>894.87</v>
      </c>
      <c r="I17" s="40" t="n">
        <f aca="false">(D17-E17-F17+G17+H17)*0.5%</f>
        <v>457.43233</v>
      </c>
      <c r="J17" s="41" t="n">
        <f aca="false">D17-E17-F17+G17+H17+I17</f>
        <v>91943.89833</v>
      </c>
      <c r="K17" s="42" t="n">
        <f aca="false">J17-G17</f>
        <v>83484.30233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40" t="n">
        <v>82832</v>
      </c>
      <c r="E18" s="40" t="n">
        <v>0</v>
      </c>
      <c r="F18" s="28" t="n">
        <v>700</v>
      </c>
      <c r="G18" s="28" t="n">
        <f aca="false">(D18-E18-F18)*10.3%</f>
        <v>8459.596</v>
      </c>
      <c r="H18" s="28" t="n">
        <v>894.87</v>
      </c>
      <c r="I18" s="40" t="n">
        <f aca="false">(D18-E18-F18+G18+H18)*0.5%</f>
        <v>457.43233</v>
      </c>
      <c r="J18" s="41" t="n">
        <f aca="false">D18-E18-F18+G18+H18+I18</f>
        <v>91943.89833</v>
      </c>
      <c r="K18" s="42" t="n">
        <f aca="false">J18-G18</f>
        <v>83484.30233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40" t="n">
        <v>79648</v>
      </c>
      <c r="E19" s="40" t="n">
        <v>0</v>
      </c>
      <c r="F19" s="28" t="n">
        <v>700</v>
      </c>
      <c r="G19" s="28" t="n">
        <f aca="false">(D19-E19-F19)*10.3%</f>
        <v>8131.644</v>
      </c>
      <c r="H19" s="28" t="n">
        <v>894.87</v>
      </c>
      <c r="I19" s="40" t="n">
        <f aca="false">(D19-E19-F19+G19+H19)*0.5%</f>
        <v>439.87257</v>
      </c>
      <c r="J19" s="41" t="n">
        <f aca="false">D19-E19-F19+G19+H19+I19</f>
        <v>88414.38657</v>
      </c>
      <c r="K19" s="42" t="n">
        <f aca="false">J19-G19</f>
        <v>80282.74257</v>
      </c>
      <c r="L19" s="43"/>
      <c r="M19" s="43"/>
      <c r="N19" s="44"/>
    </row>
    <row r="20" customFormat="false" ht="16.5" hidden="false" customHeight="false" outlineLevel="0" collapsed="false">
      <c r="A20" s="45" t="s">
        <v>116</v>
      </c>
      <c r="B20" s="37" t="s">
        <v>42</v>
      </c>
      <c r="C20" s="38" t="n">
        <v>3</v>
      </c>
      <c r="D20" s="40" t="n">
        <v>81240</v>
      </c>
      <c r="E20" s="40" t="n">
        <v>0</v>
      </c>
      <c r="F20" s="28" t="n">
        <v>700</v>
      </c>
      <c r="G20" s="28" t="n">
        <f aca="false">(D20-E20-F20)*10.3%</f>
        <v>8295.62</v>
      </c>
      <c r="H20" s="28" t="n">
        <v>894.87</v>
      </c>
      <c r="I20" s="40" t="n">
        <f aca="false">(D20-E20-F20+G20+H20)*0.5%</f>
        <v>448.65245</v>
      </c>
      <c r="J20" s="41" t="n">
        <f aca="false">D20-E20-F20+G20+H20+I20</f>
        <v>90179.14245</v>
      </c>
      <c r="K20" s="42" t="n">
        <f aca="false">J20-G20</f>
        <v>81883.52245</v>
      </c>
      <c r="L20" s="43"/>
      <c r="M20" s="43"/>
      <c r="N20" s="44"/>
    </row>
    <row r="21" customFormat="false" ht="16.5" hidden="false" customHeight="false" outlineLevel="0" collapsed="false">
      <c r="A21" s="45" t="s">
        <v>41</v>
      </c>
      <c r="B21" s="37" t="s">
        <v>43</v>
      </c>
      <c r="C21" s="38" t="n">
        <v>8</v>
      </c>
      <c r="D21" s="40" t="n">
        <v>83777</v>
      </c>
      <c r="E21" s="40" t="n">
        <v>0</v>
      </c>
      <c r="F21" s="28" t="n">
        <v>700</v>
      </c>
      <c r="G21" s="28" t="n">
        <f aca="false">(D21-E21-F21)*10.3%</f>
        <v>8556.931</v>
      </c>
      <c r="H21" s="28" t="n">
        <v>894.87</v>
      </c>
      <c r="I21" s="40" t="n">
        <f aca="false">(D21-E21-F21+G21+H21)*0.5%</f>
        <v>462.644005</v>
      </c>
      <c r="J21" s="41" t="n">
        <f aca="false">D21-E21-F21+G21+H21+I21</f>
        <v>92991.445005</v>
      </c>
      <c r="K21" s="42" t="n">
        <f aca="false">J21-G21</f>
        <v>84434.514005</v>
      </c>
      <c r="L21" s="43"/>
      <c r="M21" s="43"/>
      <c r="N21" s="44"/>
    </row>
    <row r="22" customFormat="false" ht="16.5" hidden="false" customHeight="false" outlineLevel="0" collapsed="false">
      <c r="A22" s="45" t="s">
        <v>41</v>
      </c>
      <c r="B22" s="37" t="s">
        <v>44</v>
      </c>
      <c r="C22" s="38"/>
      <c r="D22" s="40" t="n">
        <v>79499</v>
      </c>
      <c r="E22" s="40" t="n">
        <v>0</v>
      </c>
      <c r="F22" s="28" t="n">
        <v>700</v>
      </c>
      <c r="G22" s="28" t="n">
        <f aca="false">(D22-E22-F22)*10.3%</f>
        <v>8116.297</v>
      </c>
      <c r="H22" s="28" t="n">
        <v>894.87</v>
      </c>
      <c r="I22" s="40" t="n">
        <f aca="false">(D22-E22-F22+G22+H22)*0.5%</f>
        <v>439.050835</v>
      </c>
      <c r="J22" s="41" t="n">
        <f aca="false">D22-E22-F22+G22+H22+I22</f>
        <v>88249.217835</v>
      </c>
      <c r="K22" s="42" t="n">
        <f aca="false">J22-G22</f>
        <v>80132.920835</v>
      </c>
      <c r="L22" s="43"/>
      <c r="M22" s="43"/>
      <c r="N22" s="44"/>
    </row>
    <row r="23" customFormat="false" ht="16.5" hidden="false" customHeight="false" outlineLevel="0" collapsed="false">
      <c r="A23" s="45" t="s">
        <v>45</v>
      </c>
      <c r="B23" s="37" t="s">
        <v>46</v>
      </c>
      <c r="C23" s="38" t="s">
        <v>47</v>
      </c>
      <c r="D23" s="40" t="n">
        <v>79692</v>
      </c>
      <c r="E23" s="40" t="n">
        <v>0</v>
      </c>
      <c r="F23" s="28" t="n">
        <v>700</v>
      </c>
      <c r="G23" s="28" t="n">
        <f aca="false">(D23-E23-F23)*10.3%</f>
        <v>8136.176</v>
      </c>
      <c r="H23" s="28" t="n">
        <v>894.87</v>
      </c>
      <c r="I23" s="40" t="n">
        <f aca="false">(D23-E23-F23+G23+H23)*0.5%</f>
        <v>440.11523</v>
      </c>
      <c r="J23" s="41" t="n">
        <f aca="false">D23-E23-F23+G23+H23+I23</f>
        <v>88463.16123</v>
      </c>
      <c r="K23" s="42" t="n">
        <f aca="false">J23-G23</f>
        <v>80326.98523</v>
      </c>
      <c r="L23" s="43"/>
      <c r="M23" s="43"/>
      <c r="N23" s="44"/>
    </row>
    <row r="24" customFormat="false" ht="16.5" hidden="false" customHeight="false" outlineLevel="0" collapsed="false">
      <c r="A24" s="36" t="s">
        <v>48</v>
      </c>
      <c r="B24" s="37" t="s">
        <v>105</v>
      </c>
      <c r="C24" s="38" t="s">
        <v>50</v>
      </c>
      <c r="D24" s="40" t="n">
        <v>74120</v>
      </c>
      <c r="E24" s="40" t="n">
        <v>0</v>
      </c>
      <c r="F24" s="40" t="n">
        <v>0</v>
      </c>
      <c r="G24" s="28" t="n">
        <f aca="false">(D24-E24-F24)*10.3%</f>
        <v>7634.36</v>
      </c>
      <c r="H24" s="28" t="n">
        <v>894.87</v>
      </c>
      <c r="I24" s="40" t="n">
        <f aca="false">(D24-E24-F24+G24+H24)*0.5%</f>
        <v>413.24615</v>
      </c>
      <c r="J24" s="41" t="n">
        <f aca="false">D24-E24-F24+G24+H24+I24</f>
        <v>83062.47615</v>
      </c>
      <c r="K24" s="42" t="n">
        <f aca="false">J24-G24</f>
        <v>75428.11615</v>
      </c>
      <c r="L24" s="43"/>
      <c r="M24" s="43"/>
      <c r="N24" s="44"/>
    </row>
    <row r="25" customFormat="false" ht="13.5" hidden="false" customHeight="false" outlineLevel="0" collapsed="false">
      <c r="A25" s="46" t="s">
        <v>48</v>
      </c>
      <c r="B25" s="47" t="s">
        <v>106</v>
      </c>
      <c r="C25" s="48" t="s">
        <v>50</v>
      </c>
      <c r="D25" s="50" t="n">
        <v>73622</v>
      </c>
      <c r="E25" s="50" t="n">
        <v>0</v>
      </c>
      <c r="F25" s="50" t="n">
        <v>0</v>
      </c>
      <c r="G25" s="50" t="n">
        <f aca="false">(D25-E25-F25)*10.3%</f>
        <v>7583.066</v>
      </c>
      <c r="H25" s="50" t="n">
        <v>894.87</v>
      </c>
      <c r="I25" s="50" t="n">
        <f aca="false">(D25-E25-F25+G25+H25)*0.5%</f>
        <v>410.49968</v>
      </c>
      <c r="J25" s="51" t="n">
        <f aca="false">D25-E25-F25+G25+H25+I25</f>
        <v>82510.43568</v>
      </c>
      <c r="K25" s="52" t="n">
        <f aca="false">J25-G25</f>
        <v>74927.36968</v>
      </c>
    </row>
    <row r="26" customFormat="false" ht="12.75" hidden="false" customHeight="false" outlineLevel="0" collapsed="false">
      <c r="B26" s="53"/>
      <c r="D26" s="23"/>
      <c r="E26" s="23"/>
      <c r="F26" s="23"/>
      <c r="G26" s="23"/>
      <c r="H26" s="23"/>
      <c r="I26" s="23"/>
      <c r="J26" s="54"/>
    </row>
    <row r="27" customFormat="false" ht="16.5" hidden="false" customHeight="false" outlineLevel="0" collapsed="false">
      <c r="A27" s="55" t="s">
        <v>52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true" outlineLevel="0" collapsed="false">
      <c r="A28" s="110" t="s">
        <v>9</v>
      </c>
      <c r="B28" s="110"/>
      <c r="C28" s="111" t="s">
        <v>10</v>
      </c>
      <c r="D28" s="112" t="s">
        <v>11</v>
      </c>
      <c r="E28" s="112" t="s">
        <v>12</v>
      </c>
      <c r="F28" s="112" t="s">
        <v>13</v>
      </c>
      <c r="G28" s="112" t="s">
        <v>14</v>
      </c>
      <c r="H28" s="112" t="s">
        <v>15</v>
      </c>
      <c r="I28" s="112" t="s">
        <v>16</v>
      </c>
      <c r="J28" s="113" t="s">
        <v>17</v>
      </c>
      <c r="K28" s="114" t="s">
        <v>18</v>
      </c>
      <c r="L28" s="13" t="s">
        <v>53</v>
      </c>
      <c r="M28" s="13"/>
      <c r="N28" s="13"/>
    </row>
    <row r="29" customFormat="false" ht="13.5" hidden="false" customHeight="false" outlineLevel="0" collapsed="false">
      <c r="A29" s="59" t="s">
        <v>30</v>
      </c>
      <c r="B29" s="60" t="s">
        <v>54</v>
      </c>
      <c r="C29" s="61" t="n">
        <v>0.9</v>
      </c>
      <c r="D29" s="63" t="n">
        <v>81370</v>
      </c>
      <c r="E29" s="63" t="n">
        <v>3000</v>
      </c>
      <c r="F29" s="28" t="n">
        <v>700</v>
      </c>
      <c r="G29" s="28" t="n">
        <f aca="false">(D29-E29-F29)*10.3%</f>
        <v>8000.01</v>
      </c>
      <c r="H29" s="28" t="n">
        <v>894.87</v>
      </c>
      <c r="I29" s="63" t="n">
        <f aca="false">(D29-E29-F29+G29+H29)*0.5%</f>
        <v>432.8244</v>
      </c>
      <c r="J29" s="64" t="n">
        <f aca="false">D29-E29-F29+G29+H29+I29</f>
        <v>86997.7044</v>
      </c>
      <c r="K29" s="65" t="n">
        <f aca="false">J29-G29</f>
        <v>78997.6944</v>
      </c>
      <c r="L29" s="13"/>
      <c r="M29" s="13"/>
      <c r="N29" s="13"/>
    </row>
    <row r="30" customFormat="false" ht="16.5" hidden="false" customHeight="false" outlineLevel="0" collapsed="false">
      <c r="A30" s="66" t="s">
        <v>55</v>
      </c>
      <c r="B30" s="67" t="s">
        <v>56</v>
      </c>
      <c r="C30" s="38" t="n">
        <v>8</v>
      </c>
      <c r="D30" s="40" t="n">
        <v>75200</v>
      </c>
      <c r="E30" s="40" t="n">
        <v>0</v>
      </c>
      <c r="F30" s="28" t="n">
        <v>700</v>
      </c>
      <c r="G30" s="28" t="n">
        <f aca="false">(D30-E30-F30)*10.3%</f>
        <v>7673.5</v>
      </c>
      <c r="H30" s="28" t="n">
        <v>894.87</v>
      </c>
      <c r="I30" s="40" t="n">
        <f aca="false">(D30-E30-F30+G30+H30)*0.5%</f>
        <v>415.34185</v>
      </c>
      <c r="J30" s="41" t="n">
        <f aca="false">D30-E30-F30+G30+H30+I30</f>
        <v>83483.71185</v>
      </c>
      <c r="K30" s="42" t="n">
        <f aca="false">J30-G30</f>
        <v>75810.21185</v>
      </c>
      <c r="L30" s="20" t="s">
        <v>57</v>
      </c>
      <c r="M30" s="21"/>
      <c r="N30" s="22" t="n">
        <v>300</v>
      </c>
    </row>
    <row r="31" customFormat="false" ht="16.5" hidden="false" customHeight="false" outlineLevel="0" collapsed="false">
      <c r="A31" s="66" t="s">
        <v>58</v>
      </c>
      <c r="B31" s="67" t="s">
        <v>59</v>
      </c>
      <c r="C31" s="38" t="n">
        <v>8</v>
      </c>
      <c r="D31" s="40" t="n">
        <v>72504</v>
      </c>
      <c r="E31" s="40" t="n">
        <v>0</v>
      </c>
      <c r="F31" s="28" t="n">
        <v>700</v>
      </c>
      <c r="G31" s="28" t="n">
        <f aca="false">(D31-E31-F31)*10.3%</f>
        <v>7395.812</v>
      </c>
      <c r="H31" s="28" t="n">
        <v>894.87</v>
      </c>
      <c r="I31" s="40" t="n">
        <f aca="false">(D31-E31-F31+G31+H31)*0.5%</f>
        <v>400.47341</v>
      </c>
      <c r="J31" s="41" t="n">
        <f aca="false">D31-E31-F31+G31+H31+I31</f>
        <v>80495.15541</v>
      </c>
      <c r="K31" s="42" t="n">
        <f aca="false">J31-G31</f>
        <v>73099.34341</v>
      </c>
      <c r="L31" s="31" t="s">
        <v>60</v>
      </c>
      <c r="M31" s="32"/>
      <c r="N31" s="33" t="n">
        <v>400</v>
      </c>
    </row>
    <row r="32" customFormat="false" ht="16.5" hidden="false" customHeight="false" outlineLevel="0" collapsed="false">
      <c r="A32" s="66" t="s">
        <v>58</v>
      </c>
      <c r="B32" s="69" t="s">
        <v>61</v>
      </c>
      <c r="C32" s="38" t="n">
        <v>18</v>
      </c>
      <c r="D32" s="40" t="n">
        <v>73708</v>
      </c>
      <c r="E32" s="40" t="n">
        <v>0</v>
      </c>
      <c r="F32" s="28" t="n">
        <v>700</v>
      </c>
      <c r="G32" s="28" t="n">
        <f aca="false">(D32-E32-F32)*10.3%</f>
        <v>7519.824</v>
      </c>
      <c r="H32" s="28" t="n">
        <v>894.87</v>
      </c>
      <c r="I32" s="40" t="n">
        <f aca="false">(D32-E32-F32+G32+H32)*0.5%</f>
        <v>407.11347</v>
      </c>
      <c r="J32" s="41" t="n">
        <f aca="false">D32-E32-F32+G32+H32+I32</f>
        <v>81829.80747</v>
      </c>
      <c r="K32" s="42" t="n">
        <f aca="false">J32-G32</f>
        <v>74309.98347</v>
      </c>
      <c r="L32" s="31" t="s">
        <v>62</v>
      </c>
      <c r="M32" s="32"/>
      <c r="N32" s="33" t="n">
        <v>500</v>
      </c>
    </row>
    <row r="33" customFormat="false" ht="16.5" hidden="false" customHeight="false" outlineLevel="0" collapsed="false">
      <c r="A33" s="66" t="s">
        <v>63</v>
      </c>
      <c r="B33" s="67" t="s">
        <v>64</v>
      </c>
      <c r="C33" s="38" t="n">
        <v>1.2</v>
      </c>
      <c r="D33" s="40" t="n">
        <v>73586</v>
      </c>
      <c r="E33" s="40" t="n">
        <v>0</v>
      </c>
      <c r="F33" s="28" t="n">
        <v>700</v>
      </c>
      <c r="G33" s="28" t="n">
        <f aca="false">(D33-E33-F33)*10.3%</f>
        <v>7507.258</v>
      </c>
      <c r="H33" s="28" t="n">
        <v>894.87</v>
      </c>
      <c r="I33" s="40" t="n">
        <f aca="false">(D33-E33-F33+G33+H33)*0.5%</f>
        <v>406.44064</v>
      </c>
      <c r="J33" s="41" t="n">
        <f aca="false">D33-E33-F33+G33+H33+I33</f>
        <v>81694.56864</v>
      </c>
      <c r="K33" s="42" t="n">
        <f aca="false">J33-G33</f>
        <v>74187.31064</v>
      </c>
      <c r="L33" s="31" t="s">
        <v>65</v>
      </c>
      <c r="M33" s="32"/>
      <c r="N33" s="33" t="n">
        <v>600</v>
      </c>
    </row>
    <row r="34" customFormat="false" ht="16.5" hidden="false" customHeight="false" outlineLevel="0" collapsed="false">
      <c r="A34" s="66" t="s">
        <v>66</v>
      </c>
      <c r="B34" s="67" t="s">
        <v>67</v>
      </c>
      <c r="C34" s="38" t="n">
        <v>0.35</v>
      </c>
      <c r="D34" s="40" t="n">
        <v>78723</v>
      </c>
      <c r="E34" s="40" t="n">
        <v>0</v>
      </c>
      <c r="F34" s="28" t="n">
        <v>700</v>
      </c>
      <c r="G34" s="28" t="n">
        <f aca="false">(D34-E34-F34)*10.3%</f>
        <v>8036.369</v>
      </c>
      <c r="H34" s="28" t="n">
        <v>894.87</v>
      </c>
      <c r="I34" s="40" t="n">
        <f aca="false">(D34-E34-F34+G34+H34)*0.5%</f>
        <v>434.771195</v>
      </c>
      <c r="J34" s="41" t="n">
        <f aca="false">D34-E34-F34+G34+H34+I34</f>
        <v>87389.010195</v>
      </c>
      <c r="K34" s="42" t="n">
        <f aca="false">J34-G34</f>
        <v>79352.641195</v>
      </c>
      <c r="L34" s="31" t="s">
        <v>68</v>
      </c>
      <c r="M34" s="32"/>
      <c r="N34" s="33" t="n">
        <v>700</v>
      </c>
    </row>
    <row r="35" customFormat="false" ht="16.5" hidden="false" customHeight="false" outlineLevel="0" collapsed="false">
      <c r="A35" s="66" t="s">
        <v>69</v>
      </c>
      <c r="B35" s="67" t="s">
        <v>70</v>
      </c>
      <c r="C35" s="38" t="n">
        <v>0.12</v>
      </c>
      <c r="D35" s="40" t="n">
        <v>76912</v>
      </c>
      <c r="E35" s="40" t="n">
        <v>0</v>
      </c>
      <c r="F35" s="40" t="n">
        <v>700</v>
      </c>
      <c r="G35" s="28" t="n">
        <f aca="false">(D35-E35-F35)*10.3%</f>
        <v>7849.836</v>
      </c>
      <c r="H35" s="28" t="n">
        <v>894.87</v>
      </c>
      <c r="I35" s="40" t="n">
        <f aca="false">(D35-E35-F35+G35+H35)*0.5%</f>
        <v>424.78353</v>
      </c>
      <c r="J35" s="41" t="n">
        <f aca="false">D35-E35-F35+G35+H35+I35</f>
        <v>85381.48953</v>
      </c>
      <c r="K35" s="42" t="n">
        <f aca="false">J35-G35</f>
        <v>77531.65353</v>
      </c>
      <c r="L35" s="31" t="s">
        <v>71</v>
      </c>
      <c r="M35" s="32"/>
      <c r="N35" s="33" t="n">
        <v>750</v>
      </c>
    </row>
    <row r="36" customFormat="false" ht="16.5" hidden="false" customHeight="false" outlineLevel="0" collapsed="false">
      <c r="A36" s="66" t="s">
        <v>72</v>
      </c>
      <c r="B36" s="67" t="s">
        <v>73</v>
      </c>
      <c r="C36" s="38" t="n">
        <v>0.28</v>
      </c>
      <c r="D36" s="40" t="n">
        <v>75290</v>
      </c>
      <c r="E36" s="40" t="n">
        <v>0</v>
      </c>
      <c r="F36" s="28" t="n">
        <v>700</v>
      </c>
      <c r="G36" s="28" t="n">
        <f aca="false">(D36-E36-F36)*10.3%</f>
        <v>7682.77</v>
      </c>
      <c r="H36" s="28" t="n">
        <v>894.87</v>
      </c>
      <c r="I36" s="40" t="n">
        <f aca="false">(D36-E36-F36+G36+H36)*0.5%</f>
        <v>415.8382</v>
      </c>
      <c r="J36" s="41" t="n">
        <f aca="false">D36-E36-F36+G36+H36+I36</f>
        <v>83583.4782</v>
      </c>
      <c r="K36" s="42" t="n">
        <f aca="false">J36-G36</f>
        <v>75900.7082</v>
      </c>
      <c r="L36" s="31" t="s">
        <v>74</v>
      </c>
      <c r="M36" s="32"/>
      <c r="N36" s="33" t="n">
        <v>800</v>
      </c>
    </row>
    <row r="37" customFormat="false" ht="16.5" hidden="false" customHeight="false" outlineLevel="0" collapsed="false">
      <c r="A37" s="66" t="s">
        <v>75</v>
      </c>
      <c r="B37" s="67" t="s">
        <v>76</v>
      </c>
      <c r="C37" s="38" t="n">
        <v>0.3</v>
      </c>
      <c r="D37" s="40" t="n">
        <v>74106</v>
      </c>
      <c r="E37" s="40" t="n">
        <v>0</v>
      </c>
      <c r="F37" s="28" t="n">
        <v>700</v>
      </c>
      <c r="G37" s="28" t="n">
        <f aca="false">(D37-E37-F37)*10.3%</f>
        <v>7560.818</v>
      </c>
      <c r="H37" s="28" t="n">
        <v>894.87</v>
      </c>
      <c r="I37" s="40" t="n">
        <f aca="false">(D37-E37-F37+G37+H37)*0.5%</f>
        <v>409.30844</v>
      </c>
      <c r="J37" s="41" t="n">
        <f aca="false">D37-E37-F37+G37+H37+I37</f>
        <v>82270.99644</v>
      </c>
      <c r="K37" s="42" t="n">
        <f aca="false">J37-G37</f>
        <v>74710.17844</v>
      </c>
      <c r="L37" s="43"/>
      <c r="M37" s="43"/>
      <c r="N37" s="44"/>
    </row>
    <row r="38" customFormat="false" ht="12.75" hidden="false" customHeight="false" outlineLevel="0" collapsed="false">
      <c r="A38" s="66" t="s">
        <v>77</v>
      </c>
      <c r="B38" s="67" t="s">
        <v>78</v>
      </c>
      <c r="C38" s="38" t="n">
        <v>0.43</v>
      </c>
      <c r="D38" s="40" t="n">
        <v>79479</v>
      </c>
      <c r="E38" s="40" t="n">
        <v>0</v>
      </c>
      <c r="F38" s="28" t="n">
        <v>700</v>
      </c>
      <c r="G38" s="28" t="n">
        <f aca="false">(D38-E38-F38)*10.3%</f>
        <v>8114.237</v>
      </c>
      <c r="H38" s="28" t="n">
        <v>894.87</v>
      </c>
      <c r="I38" s="40" t="n">
        <f aca="false">(D38-E38-F38+G38+H38)*0.5%</f>
        <v>438.940535</v>
      </c>
      <c r="J38" s="41" t="n">
        <f aca="false">D38-E38-F38+G38+H38+I38</f>
        <v>88227.047535</v>
      </c>
      <c r="K38" s="42" t="n">
        <f aca="false">J38-G38</f>
        <v>80112.810535</v>
      </c>
    </row>
    <row r="39" customFormat="false" ht="13.5" hidden="false" customHeight="false" outlineLevel="0" collapsed="false">
      <c r="A39" s="66" t="s">
        <v>77</v>
      </c>
      <c r="B39" s="67" t="s">
        <v>79</v>
      </c>
      <c r="C39" s="38" t="n">
        <v>0.33</v>
      </c>
      <c r="D39" s="40" t="n">
        <v>80517</v>
      </c>
      <c r="E39" s="40" t="n">
        <v>0</v>
      </c>
      <c r="F39" s="28" t="n">
        <v>700</v>
      </c>
      <c r="G39" s="28" t="n">
        <f aca="false">(D39-E39-F39)*10.3%</f>
        <v>8221.151</v>
      </c>
      <c r="H39" s="28" t="n">
        <v>894.87</v>
      </c>
      <c r="I39" s="40" t="n">
        <f aca="false">(D39-E39-F39+G39+H39)*0.5%</f>
        <v>444.665105</v>
      </c>
      <c r="J39" s="41" t="n">
        <f aca="false">D39-E39-F39+G39+H39+I39</f>
        <v>89377.686105</v>
      </c>
      <c r="K39" s="42" t="n">
        <f aca="false">J39-G39</f>
        <v>81156.535105</v>
      </c>
      <c r="M39" s="75" t="s">
        <v>108</v>
      </c>
    </row>
    <row r="40" customFormat="false" ht="12.75" hidden="false" customHeight="false" outlineLevel="0" collapsed="false">
      <c r="A40" s="72" t="s">
        <v>77</v>
      </c>
      <c r="B40" s="67" t="s">
        <v>80</v>
      </c>
      <c r="C40" s="38" t="n">
        <v>0.22</v>
      </c>
      <c r="D40" s="40" t="n">
        <v>80474</v>
      </c>
      <c r="E40" s="40" t="n">
        <v>0</v>
      </c>
      <c r="F40" s="28" t="n">
        <v>700</v>
      </c>
      <c r="G40" s="28" t="n">
        <f aca="false">(D40-E40-F40)*10.3%</f>
        <v>8216.722</v>
      </c>
      <c r="H40" s="28" t="n">
        <v>894.87</v>
      </c>
      <c r="I40" s="40" t="n">
        <f aca="false">(D40-E40-F40+G40+H40)*0.5%</f>
        <v>444.42796</v>
      </c>
      <c r="J40" s="41" t="n">
        <f aca="false">D40-E40-F40+G40+H40+I40</f>
        <v>89330.01996</v>
      </c>
      <c r="K40" s="42" t="n">
        <f aca="false">J40-G40</f>
        <v>81113.29796</v>
      </c>
    </row>
    <row r="41" customFormat="false" ht="12.75" hidden="false" customHeight="false" outlineLevel="0" collapsed="false">
      <c r="A41" s="73" t="s">
        <v>77</v>
      </c>
      <c r="B41" s="67" t="s">
        <v>81</v>
      </c>
      <c r="C41" s="38"/>
      <c r="D41" s="40" t="n">
        <v>75270</v>
      </c>
      <c r="E41" s="40" t="n">
        <v>0</v>
      </c>
      <c r="F41" s="28" t="n">
        <v>700</v>
      </c>
      <c r="G41" s="28" t="n">
        <f aca="false">(D41-E41-F41)*10.3%</f>
        <v>7680.71</v>
      </c>
      <c r="H41" s="28" t="n">
        <v>894.87</v>
      </c>
      <c r="I41" s="40" t="n">
        <f aca="false">(D41-E41-F41+G41+H41)*0.5%</f>
        <v>415.7279</v>
      </c>
      <c r="J41" s="41" t="n">
        <f aca="false">D41-E41-F41+G41+H41+I41</f>
        <v>83561.3079</v>
      </c>
      <c r="K41" s="42" t="n">
        <f aca="false">J41-G41</f>
        <v>75880.5979</v>
      </c>
    </row>
    <row r="42" customFormat="false" ht="12.75" hidden="false" customHeight="false" outlineLevel="0" collapsed="false">
      <c r="A42" s="66" t="s">
        <v>48</v>
      </c>
      <c r="B42" s="67" t="s">
        <v>82</v>
      </c>
      <c r="C42" s="38" t="s">
        <v>50</v>
      </c>
      <c r="D42" s="40" t="n">
        <v>72913</v>
      </c>
      <c r="E42" s="40" t="n">
        <v>0</v>
      </c>
      <c r="F42" s="40" t="n">
        <v>0</v>
      </c>
      <c r="G42" s="28" t="n">
        <f aca="false">(D42-E42-F42)*10.3%</f>
        <v>7510.039</v>
      </c>
      <c r="H42" s="28" t="n">
        <v>894.87</v>
      </c>
      <c r="I42" s="40" t="n">
        <f aca="false">(D42-E42-F42+G42+H42)*0.5%</f>
        <v>406.589545</v>
      </c>
      <c r="J42" s="41" t="n">
        <f aca="false">D42-E42-F42+G42+H42+I42</f>
        <v>81724.498545</v>
      </c>
      <c r="K42" s="42" t="n">
        <f aca="false">J42-G42</f>
        <v>74214.459545</v>
      </c>
    </row>
    <row r="43" customFormat="false" ht="12.75" hidden="false" customHeight="false" outlineLevel="0" collapsed="false">
      <c r="A43" s="66" t="s">
        <v>48</v>
      </c>
      <c r="B43" s="67" t="s">
        <v>83</v>
      </c>
      <c r="C43" s="38" t="s">
        <v>50</v>
      </c>
      <c r="D43" s="40" t="n">
        <v>69529</v>
      </c>
      <c r="E43" s="40" t="n">
        <v>0</v>
      </c>
      <c r="F43" s="40" t="n">
        <v>0</v>
      </c>
      <c r="G43" s="28" t="n">
        <f aca="false">(D43-E43-F43)*10.3%</f>
        <v>7161.487</v>
      </c>
      <c r="H43" s="28" t="n">
        <v>894.87</v>
      </c>
      <c r="I43" s="40" t="n">
        <f aca="false">(D43-E43-F43+G43+H43)*0.5%</f>
        <v>387.926785</v>
      </c>
      <c r="J43" s="41" t="n">
        <f aca="false">D43-E43-F43+G43+H43+I43</f>
        <v>77973.283785</v>
      </c>
      <c r="K43" s="42" t="n">
        <f aca="false">J43-G43</f>
        <v>70811.796785</v>
      </c>
    </row>
    <row r="44" customFormat="false" ht="12.75" hidden="false" customHeight="false" outlineLevel="0" collapsed="false">
      <c r="A44" s="36" t="s">
        <v>48</v>
      </c>
      <c r="B44" s="37" t="s">
        <v>85</v>
      </c>
      <c r="C44" s="38" t="s">
        <v>50</v>
      </c>
      <c r="D44" s="40" t="n">
        <v>70073</v>
      </c>
      <c r="E44" s="40" t="n">
        <v>0</v>
      </c>
      <c r="F44" s="40" t="n">
        <v>0</v>
      </c>
      <c r="G44" s="28" t="n">
        <f aca="false">(D44-E44-F44)*10.3%</f>
        <v>7217.519</v>
      </c>
      <c r="H44" s="28" t="n">
        <v>894.87</v>
      </c>
      <c r="I44" s="40" t="n">
        <f aca="false">(D44-E44-F44+G44+H44)*0.5%</f>
        <v>390.926945</v>
      </c>
      <c r="J44" s="41" t="n">
        <f aca="false">D44-E44-F44+G44+H44+I44</f>
        <v>78576.315945</v>
      </c>
      <c r="K44" s="42" t="n">
        <f aca="false">J44-G44</f>
        <v>71358.796945</v>
      </c>
    </row>
    <row r="45" customFormat="false" ht="12.75" hidden="false" customHeight="false" outlineLevel="0" collapsed="false">
      <c r="A45" s="66" t="s">
        <v>48</v>
      </c>
      <c r="B45" s="67" t="s">
        <v>86</v>
      </c>
      <c r="C45" s="38" t="s">
        <v>50</v>
      </c>
      <c r="D45" s="40" t="n">
        <v>68325</v>
      </c>
      <c r="E45" s="40" t="n">
        <v>0</v>
      </c>
      <c r="F45" s="40" t="n">
        <v>0</v>
      </c>
      <c r="G45" s="28" t="n">
        <f aca="false">(D45-E45-F45)*10.3%</f>
        <v>7037.475</v>
      </c>
      <c r="H45" s="28" t="n">
        <v>894.87</v>
      </c>
      <c r="I45" s="40" t="n">
        <f aca="false">(D45-E45-F45+G45+H45)*0.5%</f>
        <v>381.286725</v>
      </c>
      <c r="J45" s="41" t="n">
        <f aca="false">D45-E45-F45+G45+H45+I45</f>
        <v>76638.631725</v>
      </c>
      <c r="K45" s="42" t="n">
        <f aca="false">J45-G45</f>
        <v>69601.156725</v>
      </c>
    </row>
    <row r="46" customFormat="false" ht="13.5" hidden="false" customHeight="false" outlineLevel="0" collapsed="false">
      <c r="A46" s="79" t="s">
        <v>48</v>
      </c>
      <c r="B46" s="80" t="s">
        <v>87</v>
      </c>
      <c r="C46" s="48" t="s">
        <v>50</v>
      </c>
      <c r="D46" s="82" t="n">
        <v>71111</v>
      </c>
      <c r="E46" s="82" t="n">
        <v>0</v>
      </c>
      <c r="F46" s="82" t="n">
        <v>0</v>
      </c>
      <c r="G46" s="50" t="n">
        <f aca="false">(D46-E46-F46)*10.3%</f>
        <v>7324.433</v>
      </c>
      <c r="H46" s="50" t="n">
        <v>894.87</v>
      </c>
      <c r="I46" s="50" t="n">
        <f aca="false">(D46-E46-F46+G46+H46)*0.5%</f>
        <v>396.651515</v>
      </c>
      <c r="J46" s="51" t="n">
        <f aca="false">D46-E46-F46+G46+H46+I46</f>
        <v>79726.954515</v>
      </c>
      <c r="K46" s="52" t="n">
        <f aca="false">J46-G46</f>
        <v>72402.521515</v>
      </c>
    </row>
    <row r="47" customFormat="false" ht="12.75" hidden="false" customHeight="false" outlineLevel="0" collapsed="false">
      <c r="B47" s="53"/>
      <c r="D47" s="23"/>
      <c r="E47" s="23"/>
      <c r="F47" s="23"/>
      <c r="G47" s="23"/>
      <c r="H47" s="23"/>
      <c r="I47" s="23"/>
      <c r="J47" s="54"/>
    </row>
    <row r="48" customFormat="false" ht="16.5" hidden="false" customHeight="false" outlineLevel="0" collapsed="false">
      <c r="A48" s="55" t="s">
        <v>88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3.5" hidden="false" customHeight="false" outlineLevel="0" collapsed="false">
      <c r="A49" s="16" t="s">
        <v>9</v>
      </c>
      <c r="B49" s="16"/>
      <c r="C49" s="18" t="s">
        <v>10</v>
      </c>
      <c r="D49" s="18" t="s">
        <v>11</v>
      </c>
      <c r="E49" s="18" t="s">
        <v>12</v>
      </c>
      <c r="F49" s="18" t="s">
        <v>13</v>
      </c>
      <c r="G49" s="18" t="s">
        <v>14</v>
      </c>
      <c r="H49" s="18" t="s">
        <v>15</v>
      </c>
      <c r="I49" s="18" t="s">
        <v>16</v>
      </c>
      <c r="J49" s="17" t="s">
        <v>17</v>
      </c>
      <c r="K49" s="19" t="s">
        <v>18</v>
      </c>
    </row>
    <row r="50" customFormat="false" ht="12.75" hidden="false" customHeight="false" outlineLevel="0" collapsed="false">
      <c r="A50" s="87" t="s">
        <v>89</v>
      </c>
      <c r="B50" s="88" t="s">
        <v>90</v>
      </c>
      <c r="C50" s="26" t="n">
        <v>0.92</v>
      </c>
      <c r="D50" s="90" t="n">
        <v>72116</v>
      </c>
      <c r="E50" s="90" t="n">
        <v>0</v>
      </c>
      <c r="F50" s="28" t="n">
        <v>700</v>
      </c>
      <c r="G50" s="28" t="n">
        <f aca="false">(D50-E50-F50)*10.3%</f>
        <v>7355.848</v>
      </c>
      <c r="H50" s="28" t="n">
        <v>894.87</v>
      </c>
      <c r="I50" s="28" t="n">
        <f aca="false">(D50-E50-F50+G50+H50)*0.5%</f>
        <v>398.33359</v>
      </c>
      <c r="J50" s="29" t="n">
        <f aca="false">D50-E50-F50+G50+H50+I50</f>
        <v>80065.05159</v>
      </c>
      <c r="K50" s="30" t="n">
        <f aca="false">J50-G50</f>
        <v>72709.20359</v>
      </c>
    </row>
    <row r="51" customFormat="false" ht="12.75" hidden="false" customHeight="false" outlineLevel="0" collapsed="false">
      <c r="A51" s="87" t="s">
        <v>89</v>
      </c>
      <c r="B51" s="88" t="s">
        <v>91</v>
      </c>
      <c r="C51" s="26" t="n">
        <v>2</v>
      </c>
      <c r="D51" s="90" t="n">
        <v>72116</v>
      </c>
      <c r="E51" s="90" t="n">
        <v>0</v>
      </c>
      <c r="F51" s="28" t="n">
        <v>700</v>
      </c>
      <c r="G51" s="28" t="n">
        <f aca="false">(D51-E51-F51)*10.3%</f>
        <v>7355.848</v>
      </c>
      <c r="H51" s="28" t="n">
        <v>894.87</v>
      </c>
      <c r="I51" s="28" t="n">
        <f aca="false">(D51-E51-F51+G51+H51)*0.5%</f>
        <v>398.33359</v>
      </c>
      <c r="J51" s="29" t="n">
        <f aca="false">D51-E51-F51+G51+H51+I51</f>
        <v>80065.05159</v>
      </c>
      <c r="K51" s="30" t="n">
        <f aca="false">J51-G51</f>
        <v>72709.20359</v>
      </c>
    </row>
    <row r="52" customFormat="false" ht="12.75" hidden="false" customHeight="false" outlineLevel="0" collapsed="false">
      <c r="A52" s="91" t="s">
        <v>92</v>
      </c>
      <c r="B52" s="92" t="s">
        <v>93</v>
      </c>
      <c r="C52" s="38" t="n">
        <v>4.2</v>
      </c>
      <c r="D52" s="94" t="n">
        <v>73307</v>
      </c>
      <c r="E52" s="94" t="n">
        <v>0</v>
      </c>
      <c r="F52" s="28" t="n">
        <v>700</v>
      </c>
      <c r="G52" s="40" t="n">
        <f aca="false">(D52-E52-F52)*10.3%</f>
        <v>7478.521</v>
      </c>
      <c r="H52" s="28" t="n">
        <v>894.87</v>
      </c>
      <c r="I52" s="40" t="n">
        <f aca="false">(D52-E52-F52+G52+H52)*0.5%</f>
        <v>404.901955</v>
      </c>
      <c r="J52" s="41" t="n">
        <f aca="false">D52-E52-F52+G52+H52+I52</f>
        <v>81385.292955</v>
      </c>
      <c r="K52" s="42" t="n">
        <f aca="false">J52-G52</f>
        <v>73906.771955</v>
      </c>
    </row>
    <row r="53" customFormat="false" ht="12.75" hidden="false" customHeight="false" outlineLevel="0" collapsed="false">
      <c r="A53" s="91" t="s">
        <v>94</v>
      </c>
      <c r="B53" s="92" t="s">
        <v>95</v>
      </c>
      <c r="C53" s="38" t="n">
        <v>6.5</v>
      </c>
      <c r="D53" s="94" t="n">
        <v>74106</v>
      </c>
      <c r="E53" s="94" t="n">
        <v>0</v>
      </c>
      <c r="F53" s="28" t="n">
        <v>700</v>
      </c>
      <c r="G53" s="40" t="n">
        <f aca="false">(D53-E53-F53)*10.3%</f>
        <v>7560.818</v>
      </c>
      <c r="H53" s="28" t="n">
        <v>894.87</v>
      </c>
      <c r="I53" s="40" t="n">
        <f aca="false">(D53-E53-F53+G53+H53)*0.5%</f>
        <v>409.30844</v>
      </c>
      <c r="J53" s="41" t="n">
        <f aca="false">D53-E53-F53+G53+H53+I53</f>
        <v>82270.99644</v>
      </c>
      <c r="K53" s="42" t="n">
        <f aca="false">J53-G53</f>
        <v>74710.17844</v>
      </c>
    </row>
    <row r="54" customFormat="false" ht="12.75" hidden="false" customHeight="false" outlineLevel="0" collapsed="false">
      <c r="A54" s="91" t="s">
        <v>111</v>
      </c>
      <c r="B54" s="92" t="s">
        <v>97</v>
      </c>
      <c r="C54" s="38" t="n">
        <v>30</v>
      </c>
      <c r="D54" s="94" t="n">
        <v>74802</v>
      </c>
      <c r="E54" s="94" t="n">
        <v>0</v>
      </c>
      <c r="F54" s="28" t="n">
        <v>700</v>
      </c>
      <c r="G54" s="40" t="n">
        <f aca="false">(D54-E54-F54)*10.3%</f>
        <v>7632.506</v>
      </c>
      <c r="H54" s="28" t="n">
        <v>894.87</v>
      </c>
      <c r="I54" s="40" t="n">
        <f aca="false">(D54-E54-F54+G54+H54)*0.5%</f>
        <v>413.14688</v>
      </c>
      <c r="J54" s="41" t="n">
        <f aca="false">D54-E54-F54+G54+H54+I54</f>
        <v>83042.52288</v>
      </c>
      <c r="K54" s="42" t="n">
        <f aca="false">J54-G54</f>
        <v>75410.01688</v>
      </c>
    </row>
    <row r="55" customFormat="false" ht="12.75" hidden="false" customHeight="false" outlineLevel="0" collapsed="false">
      <c r="A55" s="91" t="s">
        <v>96</v>
      </c>
      <c r="B55" s="92" t="s">
        <v>98</v>
      </c>
      <c r="C55" s="38" t="n">
        <v>50</v>
      </c>
      <c r="D55" s="94" t="n">
        <v>75101</v>
      </c>
      <c r="E55" s="94" t="n">
        <v>0</v>
      </c>
      <c r="F55" s="28" t="n">
        <v>700</v>
      </c>
      <c r="G55" s="40" t="n">
        <f aca="false">(D55-E55-F55)*10.3%</f>
        <v>7663.303</v>
      </c>
      <c r="H55" s="28" t="n">
        <v>894.87</v>
      </c>
      <c r="I55" s="40" t="n">
        <f aca="false">(D55-E55-F55+G55+H55)*0.5%</f>
        <v>414.795865</v>
      </c>
      <c r="J55" s="41" t="n">
        <f aca="false">D55-E55-F55+G55+H55+I55</f>
        <v>83373.968865</v>
      </c>
      <c r="K55" s="42" t="n">
        <f aca="false">J55-G55</f>
        <v>75710.665865</v>
      </c>
    </row>
    <row r="56" customFormat="false" ht="12.75" hidden="false" customHeight="false" outlineLevel="0" collapsed="false">
      <c r="A56" s="91" t="s">
        <v>48</v>
      </c>
      <c r="B56" s="92" t="s">
        <v>99</v>
      </c>
      <c r="C56" s="38" t="s">
        <v>50</v>
      </c>
      <c r="D56" s="94" t="n">
        <v>69128</v>
      </c>
      <c r="E56" s="94" t="n">
        <v>0</v>
      </c>
      <c r="F56" s="94" t="n">
        <v>0</v>
      </c>
      <c r="G56" s="40" t="n">
        <f aca="false">(D56-E56-F56)*10.3%</f>
        <v>7120.184</v>
      </c>
      <c r="H56" s="28" t="n">
        <v>894.87</v>
      </c>
      <c r="I56" s="40" t="n">
        <f aca="false">(D56-E56-F56+G56+H56)*0.5%</f>
        <v>385.71527</v>
      </c>
      <c r="J56" s="41" t="n">
        <f aca="false">D56-E56-F56+G56+H56+I56</f>
        <v>77528.76927</v>
      </c>
      <c r="K56" s="42" t="n">
        <f aca="false">J56-G56</f>
        <v>70408.58527</v>
      </c>
    </row>
    <row r="57" customFormat="false" ht="12.75" hidden="false" customHeight="false" outlineLevel="0" collapsed="false">
      <c r="A57" s="91" t="s">
        <v>48</v>
      </c>
      <c r="B57" s="92" t="s">
        <v>100</v>
      </c>
      <c r="C57" s="38" t="s">
        <v>50</v>
      </c>
      <c r="D57" s="94" t="n">
        <v>70623</v>
      </c>
      <c r="E57" s="94" t="n">
        <v>0</v>
      </c>
      <c r="F57" s="94" t="n">
        <v>0</v>
      </c>
      <c r="G57" s="40" t="n">
        <f aca="false">(D57-E57-F57)*10.3%</f>
        <v>7274.169</v>
      </c>
      <c r="H57" s="28" t="n">
        <v>894.87</v>
      </c>
      <c r="I57" s="40" t="n">
        <f aca="false">(D57-E57-F57+G57+H57)*0.5%</f>
        <v>393.960195</v>
      </c>
      <c r="J57" s="41" t="n">
        <f aca="false">D57-E57-F57+G57+H57+I57</f>
        <v>79185.999195</v>
      </c>
      <c r="K57" s="42" t="n">
        <f aca="false">J57-G57</f>
        <v>71911.830195</v>
      </c>
    </row>
    <row r="58" customFormat="false" ht="13.5" hidden="false" customHeight="false" outlineLevel="0" collapsed="false">
      <c r="A58" s="95" t="s">
        <v>48</v>
      </c>
      <c r="B58" s="96" t="s">
        <v>101</v>
      </c>
      <c r="C58" s="48" t="s">
        <v>50</v>
      </c>
      <c r="D58" s="98" t="n">
        <v>68683</v>
      </c>
      <c r="E58" s="98" t="n">
        <v>0</v>
      </c>
      <c r="F58" s="98" t="n">
        <v>0</v>
      </c>
      <c r="G58" s="50" t="n">
        <f aca="false">(D58-E58-F58)*10.3%</f>
        <v>7074.349</v>
      </c>
      <c r="H58" s="50" t="n">
        <v>894.87</v>
      </c>
      <c r="I58" s="50" t="n">
        <f aca="false">(D58-E58-F58+G58+H58)*0.5%</f>
        <v>383.261095</v>
      </c>
      <c r="J58" s="51" t="n">
        <f aca="false">D58-E58-F58+G58+H58+I58</f>
        <v>77035.480095</v>
      </c>
      <c r="K58" s="52" t="n">
        <f aca="false">J58-G58</f>
        <v>69961.131095</v>
      </c>
    </row>
    <row r="60" customFormat="false" ht="13.5" hidden="false" customHeight="false" outlineLevel="0" collapsed="false">
      <c r="A60" s="75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7:J27"/>
    <mergeCell ref="A28:B28"/>
    <mergeCell ref="L28:N29"/>
    <mergeCell ref="A48:J48"/>
    <mergeCell ref="A49:B4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0-14T19:02:15Z</cp:lastPrinted>
  <dcterms:modified xsi:type="dcterms:W3CDTF">2011-10-13T08:34:31Z</dcterms:modified>
  <cp:revision>0</cp:revision>
  <dc:subject/>
  <dc:title/>
</cp:coreProperties>
</file>